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_version 03" sheetId="1" state="visible" r:id="rId2"/>
    <sheet name="Compromisos" sheetId="2" state="visible" r:id="rId3"/>
  </sheets>
  <externalReferences>
    <externalReference r:id="rId4"/>
  </externalReferences>
  <definedNames>
    <definedName function="false" hidden="false" name="EXCELENCIA_ACADÉMICA" vbProcedure="false">'PAG_version 03'!$J$3:$J$4</definedName>
    <definedName function="false" hidden="false" name="GESTIÓN_DE_LA_CALIDAD" vbProcedure="false">'PAG_version 03'!$J$7:$J$10</definedName>
    <definedName function="false" hidden="false" name="PILAR_1" vbProcedure="false">'PAG_version 03'!$L$3:$L$4</definedName>
    <definedName function="false" hidden="false" name="PILAR_2" vbProcedure="false">'PAG_version 03'!$L$5:$L$6</definedName>
    <definedName function="false" hidden="false" name="PILAR_3" vbProcedure="false">'PAG_version 03'!$L$7:$L$8</definedName>
    <definedName function="false" hidden="false" name="PILAR_4" vbProcedure="false">'PAG_version 03'!$L$9</definedName>
    <definedName function="false" hidden="false" name="PILAR_5" vbProcedure="false">'PAG_version 03'!$L$10</definedName>
    <definedName function="false" hidden="false" name="PILAR_6" vbProcedure="false">'PAG_version 03'!$L$11</definedName>
    <definedName function="false" hidden="false" name="PILAR_7" vbProcedure="false">'PAG_version 03'!$L$12</definedName>
    <definedName function="false" hidden="false" name="PILAR_8" vbProcedure="false">'PAG_version 03'!$L$13</definedName>
    <definedName function="false" hidden="false" name="PROYECCIÓN_SOCIAL" vbProcedure="false">'PAG_version 03'!$J$5:$J$6</definedName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eleccione de la lista el pilar instituc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1</xdr:colOff>
                <xdr:row>29</xdr:row>
                <xdr:rowOff>26</xdr:rowOff>
              </xdr:from>
              <xdr:to>
                <xdr:col>3</xdr:col>
                <xdr:colOff>113</xdr:colOff>
                <xdr:row>30</xdr:row>
                <xdr:rowOff>39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</rPr>
          <t xml:space="preserve">Seleccione de la lista el Objetivo institucional hacia el cuál estara enfocada la actividad a implemen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4</xdr:row>
                <xdr:rowOff>3</xdr:rowOff>
              </xdr:from>
              <xdr:to>
                <xdr:col>6</xdr:col>
                <xdr:colOff>-71</xdr:colOff>
                <xdr:row>19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</rPr>
          <t xml:space="preserve">Describa en caso de aplicar la meta establecida en el plan estratégico a la cual va dirigida la acción.
También puede escribir acciones relacionadas con planes de mejoramiento, acciones correctivas, preventivas, entre ot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3</xdr:rowOff>
              </xdr:from>
              <xdr:to>
                <xdr:col>7</xdr:col>
                <xdr:colOff>95</xdr:colOff>
                <xdr:row>20</xdr:row>
                <xdr:rowOff>19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Describa el conjunto de actividades que implementará con su equipo de trabajo con el fin de dar cumplimiento a la meta o acción plante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3</xdr:rowOff>
              </xdr:from>
              <xdr:to>
                <xdr:col>8</xdr:col>
                <xdr:colOff>51</xdr:colOff>
                <xdr:row>19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Escriba el nombre y cargo de los responsables de implementar cada una de las actividades propue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14</xdr:row>
                <xdr:rowOff>3</xdr:rowOff>
              </xdr:from>
              <xdr:to>
                <xdr:col>8</xdr:col>
                <xdr:colOff>114</xdr:colOff>
                <xdr:row>19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</rPr>
          <t xml:space="preserve">Escriba que esperar obtener al cumplirse las actividades propue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4</xdr:row>
                <xdr:rowOff>3</xdr:rowOff>
              </xdr:from>
              <xdr:to>
                <xdr:col>10</xdr:col>
                <xdr:colOff>-159</xdr:colOff>
                <xdr:row>19</xdr:row>
                <xdr:rowOff>18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Tahoma"/>
            <family val="2"/>
          </rPr>
          <t xml:space="preserve">Escriba indicadores que le permitan medir y demostrar cuantitativamente o cualitativamente el cumplimiento de l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14</xdr:row>
                <xdr:rowOff>3</xdr:rowOff>
              </xdr:from>
              <xdr:to>
                <xdr:col>16</xdr:col>
                <xdr:colOff>49</xdr:colOff>
                <xdr:row>19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Tahoma"/>
            <family val="2"/>
          </rPr>
          <t xml:space="preserve">Escriba que evidencias permitirán darle soporte a las actividades implementad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14</xdr:row>
                <xdr:rowOff>3</xdr:rowOff>
              </xdr:from>
              <xdr:to>
                <xdr:col>16</xdr:col>
                <xdr:colOff>15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213">
  <si>
    <t xml:space="preserve">EJE ESTRATÉGICO</t>
  </si>
  <si>
    <t xml:space="preserve">PILAR</t>
  </si>
  <si>
    <t xml:space="preserve">EXCELENCIA_ACADÉMICA</t>
  </si>
  <si>
    <t xml:space="preserve">1. GESTION DE LA ALTA CALIDAD DE LA EDUCACIÓN</t>
  </si>
  <si>
    <t xml:space="preserve">PILAR_1</t>
  </si>
  <si>
    <t xml:space="preserve">Objetivo Estratégico 1: Mejorar la capacidad en cantidad y calidad de la planta de profesores.</t>
  </si>
  <si>
    <t xml:space="preserve">PROYECCIÓN_SOCIAL</t>
  </si>
  <si>
    <t xml:space="preserve">2. FOMENTO A LA INVESTIGACIÓN</t>
  </si>
  <si>
    <t xml:space="preserve">PILAR_2</t>
  </si>
  <si>
    <r>
      <rPr>
        <sz val="10"/>
        <color rgb="FF008000"/>
        <rFont val="Segoe UI"/>
        <family val="2"/>
      </rPr>
      <t xml:space="preserve">Objetivo Estratégico</t>
    </r>
    <r>
      <rPr>
        <i val="true"/>
        <sz val="11"/>
        <color rgb="FF000000"/>
        <rFont val="Arial"/>
        <family val="2"/>
      </rPr>
      <t xml:space="preserve"> 2:</t>
    </r>
    <r>
      <rPr>
        <sz val="11"/>
        <color rgb="FF000000"/>
        <rFont val="Arial"/>
        <family val="2"/>
      </rPr>
      <t xml:space="preserve"> Acreditar con alta calidad de la educación los programas académicos y la institución.</t>
    </r>
  </si>
  <si>
    <t xml:space="preserve">GESTIÓN_DE_LA_CALIDAD</t>
  </si>
  <si>
    <t xml:space="preserve">3. EXTENSIÓN Y RELACIONES CON EL MEDIO</t>
  </si>
  <si>
    <t xml:space="preserve">PILAR_3</t>
  </si>
  <si>
    <r>
      <rPr>
        <sz val="10"/>
        <color rgb="FF008000"/>
        <rFont val="Segoe UI"/>
        <family val="2"/>
      </rPr>
      <t xml:space="preserve">Objetivo Estratégico</t>
    </r>
    <r>
      <rPr>
        <i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3: Enfocar la investigación a las necesidades y potencialidades de la sociedad y la región. </t>
    </r>
  </si>
  <si>
    <t xml:space="preserve">4. INTERNACIONALIZACIÓN</t>
  </si>
  <si>
    <t xml:space="preserve">PILAR_4</t>
  </si>
  <si>
    <t xml:space="preserve">Objetivo Estratégico 4: Formar y capacitar el recurso humano con énfasis en la investigación. </t>
  </si>
  <si>
    <t xml:space="preserve">5. BIENESTAR UNIQUINDIANO</t>
  </si>
  <si>
    <t xml:space="preserve">PILAR_5</t>
  </si>
  <si>
    <r>
      <rPr>
        <sz val="10"/>
        <color rgb="FF008000"/>
        <rFont val="Segoe UI"/>
        <family val="2"/>
      </rPr>
      <t xml:space="preserve">Objetivo Estratégico 5</t>
    </r>
    <r>
      <rPr>
        <i val="true"/>
        <sz val="11"/>
        <color rgb="FF000000"/>
        <rFont val="Arial"/>
        <family val="2"/>
      </rPr>
      <t xml:space="preserve">:</t>
    </r>
    <r>
      <rPr>
        <sz val="11"/>
        <color rgb="FF000000"/>
        <rFont val="Arial"/>
        <family val="2"/>
      </rPr>
      <t xml:space="preserve"> Satisfacer las necesidades y expectativas de la sociedad a través de la identificación de sus necesidades, requisitos y construcción de soluciones que aporten al desarrollo de la región. </t>
    </r>
  </si>
  <si>
    <t xml:space="preserve">6. PLANEACIÓN Y DESARROLLO ADMINISTRATIVO</t>
  </si>
  <si>
    <t xml:space="preserve">PILAR_6</t>
  </si>
  <si>
    <t xml:space="preserve">Objetivo Estratégico 6: Comunicar eficientemente los logros institucionales y mejorar el posicionamiento de la Universidad.</t>
  </si>
  <si>
    <t xml:space="preserve">7. DESARROLLO TECNOLÓGICO</t>
  </si>
  <si>
    <t xml:space="preserve">PILAR_7</t>
  </si>
  <si>
    <t xml:space="preserve">Objetivo Estratégico 7: Intercambiar servicios y productos académicos a nivel internacional. </t>
  </si>
  <si>
    <t xml:space="preserve">8. INFRAESTRUCTURA FISICA  Y DOTACIÓN</t>
  </si>
  <si>
    <t xml:space="preserve">PILAR_8</t>
  </si>
  <si>
    <t xml:space="preserve">Objetivo Estratégico 8: Mejorar la retención de estudiantes y la cobertura de servicios de bienestar institucional.</t>
  </si>
  <si>
    <t xml:space="preserve">Objetivo Estratégico 9: Mejorar el desempeño institucional a través de la gestión eficaz, eficiente y efectiva de los procesos internos para alcanzar la acreditación institucional.</t>
  </si>
  <si>
    <r>
      <rPr>
        <sz val="10"/>
        <color rgb="FF008000"/>
        <rFont val="Segoe UI"/>
        <family val="2"/>
      </rPr>
      <t xml:space="preserve">Objetivo Estratégico 10:</t>
    </r>
    <r>
      <rPr>
        <i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Incrementar la disponibilidad de recursos tecnológicos para el cumplimiento de los procesos misionales y de apoyo.</t>
    </r>
  </si>
  <si>
    <r>
      <rPr>
        <sz val="10"/>
        <color rgb="FF008000"/>
        <rFont val="Segoe UI"/>
        <family val="2"/>
      </rPr>
      <t xml:space="preserve">Objetivo Estratégico 11</t>
    </r>
    <r>
      <rPr>
        <i val="true"/>
        <sz val="11"/>
        <color rgb="FF000000"/>
        <rFont val="Arial"/>
        <family val="2"/>
      </rPr>
      <t xml:space="preserve">: </t>
    </r>
    <r>
      <rPr>
        <sz val="11"/>
        <color rgb="FF000000"/>
        <rFont val="Arial"/>
        <family val="2"/>
      </rPr>
      <t xml:space="preserve">Mejorar la calidad de los espacios físicos y optimizar su funcionamiento</t>
    </r>
  </si>
  <si>
    <t xml:space="preserve">FECHA: 25/01/2013</t>
  </si>
  <si>
    <t xml:space="preserve">CÓDIGO:  E.PE-01.06.F.01</t>
  </si>
  <si>
    <t xml:space="preserve">VERSIÓN: 03</t>
  </si>
  <si>
    <t xml:space="preserve">ÁREA QUE PRESENTA EL PLAN:</t>
  </si>
  <si>
    <t xml:space="preserve">OFICINA DE PLANEACIÓN Y DESARROLLO</t>
  </si>
  <si>
    <t xml:space="preserve">NOMBRE RESPONSABLE:</t>
  </si>
  <si>
    <t xml:space="preserve">GUSTAVO ADOLFO RINCÓN BOTERO</t>
  </si>
  <si>
    <t xml:space="preserve">CARGO:</t>
  </si>
  <si>
    <t xml:space="preserve">JEFE OFICINA PLANEACIÓN Y DESARROLLO</t>
  </si>
  <si>
    <t xml:space="preserve">FECHA INICIO DEL PLAN:</t>
  </si>
  <si>
    <t xml:space="preserve">FECHA FIN DEL PLAN:</t>
  </si>
  <si>
    <t xml:space="preserve">RECURSOS NECESARIOS</t>
  </si>
  <si>
    <t xml:space="preserve">PARA ACTUALIZAR EN CADA REVISIÓN Y SEGUIMIENTO DEL PLAN</t>
  </si>
  <si>
    <t xml:space="preserve">Columna1</t>
  </si>
  <si>
    <t xml:space="preserve">OBJETIVO INSTITUCIONAL</t>
  </si>
  <si>
    <t xml:space="preserve">DESCRIPCIÓN DE LA META O ACCIÓN EN GENERAL</t>
  </si>
  <si>
    <t xml:space="preserve">DESCRIPCIÓN DE LAS ACTIVIDADES</t>
  </si>
  <si>
    <t xml:space="preserve">RESPONSABLES DE EJECUCIÓN</t>
  </si>
  <si>
    <t xml:space="preserve">RESULTADOS ESPERADOS </t>
  </si>
  <si>
    <t xml:space="preserve">INDICADORES DE MEDICIÓN</t>
  </si>
  <si>
    <t xml:space="preserve">MEDIOS DE VERIFICACIÓN (EVIDENCIAS)</t>
  </si>
  <si>
    <t xml:space="preserve">TÉCNICOS</t>
  </si>
  <si>
    <t xml:space="preserve">HUMANOS</t>
  </si>
  <si>
    <t xml:space="preserve">FINANCIEROS</t>
  </si>
  <si>
    <t xml:space="preserve">FECHA INICIAL DE LA ACTIVIDAD</t>
  </si>
  <si>
    <t xml:space="preserve">FECHA FINAL DE LA ACTIVIDAD</t>
  </si>
  <si>
    <t xml:space="preserve">RESPONSABLE DE SEGUIMIENTO</t>
  </si>
  <si>
    <t xml:space="preserve">PORCENTAJE DE CUMPLIMIENTO</t>
  </si>
  <si>
    <t xml:space="preserve">OBSERVACIONES  REVISIÓN 
ENERO - ABRIL</t>
  </si>
  <si>
    <t xml:space="preserve">OBSERVACIONES  REVISIÓN 
MAYO - AGOSTO</t>
  </si>
  <si>
    <t xml:space="preserve">OBSERVACIONES  REVISIÓN 
SEPTIEMBRE - DICIEMBRE</t>
  </si>
  <si>
    <t xml:space="preserve">2% de incremento en la medición del índice de transparencia</t>
  </si>
  <si>
    <t xml:space="preserve">Ejecutar las actividades propuestas en el plan de trabajo para mejorar calificación obtenida del Índice de Transparencia Nacional  2012</t>
  </si>
  <si>
    <t xml:space="preserve">Gustavo Adolfo Rincón Botero
Marietta Velásquez Rodríguez</t>
  </si>
  <si>
    <t xml:space="preserve">Se alcanza el 72,85% en la medición de indice de transparencia</t>
  </si>
  <si>
    <t xml:space="preserve">Índice de Transparencia Nacional</t>
  </si>
  <si>
    <t xml:space="preserve">Ficha técnica de resultados Índice de Transparencia Nacional</t>
  </si>
  <si>
    <t xml:space="preserve">Se elaboró un Plan de mejoramiento al componente: 
FACTOR VISIBILIDAD
Se elaboró replica del factor: FACTOR SANCIÓN
En elaboración réplicas y acciones de mejora del  FACTOR INSTITUCIONALIDAD
Se va a elaborar un proyecto para mejorar la página web con el apoyo del programa de Ingeniería de Sistemas.</t>
  </si>
  <si>
    <t xml:space="preserve">25% siguiente del plan de trabajo del proceso de autoevaluación con fines de acreditación institucional desarrollado.</t>
  </si>
  <si>
    <t xml:space="preserve">Actualización de la matriz de relación de guía de autoevaluación de programas con los requerimientos del CNA,  el sistema de gestión de calidad y MECI y propuesta de integración de acreditación institucional, el sistema de gestión de calidad y MECI.
Producción y análisis de indicadores guía institucional responsables de la Oficina de Planeación.</t>
  </si>
  <si>
    <t xml:space="preserve">Liliana Patricia Ospina M.
Equipo SIG
Gustavo Adolfo Rincón Botero
Luis Enrique Medina López.
Juan José Sierra Alzate.</t>
  </si>
  <si>
    <t xml:space="preserve">Aportar el 50% de los indicadores requeridos para el proceso de acreditación institucional.</t>
  </si>
  <si>
    <t xml:space="preserve">3 documentos elaborados y presentados a las instancias pertinentes.</t>
  </si>
  <si>
    <t xml:space="preserve">1. Documento con matriz de integración actualizada (guía de autoevaluación de programas).
2. Documento con integración de SIG y autoevaluación institucional.
3. Documento presentado a Vicerrectoría Académica con indicadores de autoevalación institucional responsables de la Oficina de Planeación.
</t>
  </si>
  <si>
    <t xml:space="preserve">Reuniones iniciales para realizar actualización de integración en abril de 2013.</t>
  </si>
  <si>
    <t xml:space="preserve">Plan Mejoramiento Contraloría Departamental: Diseño de un sistema de evaluación de los Planes Estratégicos que permita evaluar de manera certera el cumplimiento de los objetivos, ejes y pilares estratégicos de los mismos</t>
  </si>
  <si>
    <t xml:space="preserve">Diseño de Tablero de mando integral
Cálculo de indicadores a los 3 Ejes y 12 Objetivos Estratégicos.</t>
  </si>
  <si>
    <t xml:space="preserve">Juan Carlos Londoño L.</t>
  </si>
  <si>
    <t xml:space="preserve">Tablero de mando diseñado con indicadores formulados</t>
  </si>
  <si>
    <t xml:space="preserve">N° de indicadores de medición del Plan Estratégico / 20</t>
  </si>
  <si>
    <t xml:space="preserve">Tablero de mando publicado e indicadores con ficha</t>
  </si>
  <si>
    <t xml:space="preserve">Se elaboró guía aprobada en CIP.  Está pendiente procesar los datos.</t>
  </si>
  <si>
    <t xml:space="preserve">Plan de Mejoramiento Contraloría Nacional: Diseño e implementación de un procedimiento unificado en los Consejos de Facultad para el reconocimiento de ascensos en el escalafón de profesores </t>
  </si>
  <si>
    <t xml:space="preserve">Diseño y aprobación de procedimiento unificado.
Diseño y aprobación de formato para reconocimiento de ascensos</t>
  </si>
  <si>
    <t xml:space="preserve">Gustavo Adolfo Rincón Botero
Juan Carlos Londoño L.</t>
  </si>
  <si>
    <t xml:space="preserve">Procedimiento y formato públicado en página web</t>
  </si>
  <si>
    <t xml:space="preserve">Procedimiento implementado
Formato implementado</t>
  </si>
  <si>
    <t xml:space="preserve">Página web SIG</t>
  </si>
  <si>
    <t xml:space="preserve">El procedimiento fue aprobado y se encuentra publicado en página web.</t>
  </si>
  <si>
    <t xml:space="preserve">Plan de Mejoramiento Contraloría Nacional: Contar con una normatividad clara y precisa que permita la actualización del procedimiento para la provisión de vacantes definitivas y transitorias de personal administrativo mediante nombramiento en planta, en provisionalidad o encargo.</t>
  </si>
  <si>
    <t xml:space="preserve">Actualización procedimiento para provisión de vacantes defitivas y transitorias de personal administrativo.</t>
  </si>
  <si>
    <t xml:space="preserve">Alba Lucía Rios Téllez
Victor Hugo Zea Robledo
Marietta Velásquez R.</t>
  </si>
  <si>
    <t xml:space="preserve">Procedimiento implementado
Formatos implementados</t>
  </si>
  <si>
    <t xml:space="preserve">Se actualizó procedimiento según requerimiento del Plan de mejoramiento.  Está pendiente actualizarlo con el nuevo Estatuto Administrativo que se apruebe.</t>
  </si>
  <si>
    <t xml:space="preserve">Plan de Mejoramiento Contraloría Nacional: Tener una política institucional clara para la vinculación y desvinculación de profesores ocasionales y definición de la planta ideal de profesores con un plan financieramente viable que permita la vinculación de los profesores faltantes.</t>
  </si>
  <si>
    <t xml:space="preserve">Estructuración de una política institucional para el cálculo de la planta ideal de profesores según NBC, metodología y características de los programas académicos</t>
  </si>
  <si>
    <t xml:space="preserve">Documento con elementos que permitan construir una política para la planta ideal de profesores</t>
  </si>
  <si>
    <t xml:space="preserve">1 documento elaborado</t>
  </si>
  <si>
    <t xml:space="preserve">Documento presentado en Vicerrectoría Académica</t>
  </si>
  <si>
    <t xml:space="preserve">Se está recogiendo información sobre planes curriculares por programa como insumo para calcular la planta ideal de profesores.</t>
  </si>
  <si>
    <t xml:space="preserve">Formulación de una política para vinculación de profesores ocasionales</t>
  </si>
  <si>
    <t xml:space="preserve">Apoyo a la Vicerrectoría Académica en la formulación de una política para la vinculación de profesores ocasionales</t>
  </si>
  <si>
    <t xml:space="preserve">2 documentos elaborados</t>
  </si>
  <si>
    <t xml:space="preserve">Remisión de documentos a Vicerrectoría Académica</t>
  </si>
  <si>
    <t xml:space="preserve">Actividad para el II Semestre de 2013</t>
  </si>
  <si>
    <t xml:space="preserve">Mejorar los sistemas de información y análisis financiero de la institución para reportes a organismos de control y agilidad en los procedimientos.</t>
  </si>
  <si>
    <t xml:space="preserve">Revisión del Sistema Financiero con tres Universidades.
Elaboración de analisis comparativo
Análisis de propuesta </t>
  </si>
  <si>
    <t xml:space="preserve">Adelina Amézquita Palacio</t>
  </si>
  <si>
    <t xml:space="preserve">Elaborar un documento y socializarlo con el macroproceso financiero de la institución</t>
  </si>
  <si>
    <t xml:space="preserve">1 documento socializado</t>
  </si>
  <si>
    <t xml:space="preserve">Relación de asistencia</t>
  </si>
  <si>
    <t xml:space="preserve">A la fecha se está elaborando Cuestionario al Sistema Financiero para enviarlo a 3 Universidades públicas </t>
  </si>
  <si>
    <t xml:space="preserve">Disponer de una herramienta para la consulta de la información institucional que facilite la toma de decisiones.</t>
  </si>
  <si>
    <t xml:space="preserve">Enviar el Anuario Estadístico 2012 en  Medio digital a los diferentes  entes internos y externos</t>
  </si>
  <si>
    <t xml:space="preserve">Luis Enrique Medina L.</t>
  </si>
  <si>
    <t xml:space="preserve">Anuario estadístico 2012 validado, editado y entregado a todas las áreas antes del 30/04/2013</t>
  </si>
  <si>
    <t xml:space="preserve">(# de anuarios entregados /80)*100</t>
  </si>
  <si>
    <t xml:space="preserve">Planilla de asistencia</t>
  </si>
  <si>
    <t xml:space="preserve">Se elaboró anuario.  Está en proceso de revisión para entregar en todas las áreas.</t>
  </si>
  <si>
    <t xml:space="preserve">Levantar la información institucional necesaria para el proceso de acreditación del Centro de Salud</t>
  </si>
  <si>
    <t xml:space="preserve">Acompañamiento al proceso de acreditación en salud al Centro de Salud</t>
  </si>
  <si>
    <t xml:space="preserve">Alba Lucía Rios Téllez 
Victor Hugo Zea Robledo </t>
  </si>
  <si>
    <t xml:space="preserve">100% de la información institucional necesaria entregada a responsable del Centro de Salud</t>
  </si>
  <si>
    <t xml:space="preserve">(N° de informes entregados/ N° de informes requeridos para acreditación Centro de Salud)*100</t>
  </si>
  <si>
    <t xml:space="preserve">Comunicado interno remitiendo información</t>
  </si>
  <si>
    <t xml:space="preserve">Se han entregado dos documentos. Se va a programar reunión para seguimiento al proceso.</t>
  </si>
  <si>
    <t xml:space="preserve">Mejorar el seguimiento a los procesos mediante el análisis de indicadores</t>
  </si>
  <si>
    <t xml:space="preserve">Actualización  de las fichas de los indicadores por macroproceso.</t>
  </si>
  <si>
    <t xml:space="preserve">Marietta Velásquez Rodríguez.
Alba Lucía Rios Téllez 
Victor Hugo Zea Robledo 
Juan Carlos Londoño L.</t>
  </si>
  <si>
    <t xml:space="preserve">Indicadores de 18 macroprocesos actualizados y analizados</t>
  </si>
  <si>
    <t xml:space="preserve">(N° de macroprocesos con indicadores actualizados/18)*100</t>
  </si>
  <si>
    <t xml:space="preserve">Se han actualizado el 50% de los macroprocesos</t>
  </si>
  <si>
    <t xml:space="preserve">Obtener las estadísticas de gestión del talento humano de manera más oportuna para proporcionarla a los usuarios.</t>
  </si>
  <si>
    <t xml:space="preserve">Solicitar un usuario de consulta para acceder al aplicativo Kactus (sistema de nómina) y creación de reportes para consultas de información de docentes en Academusoft (sistema académico)
Capacitación al usuario responsable del manejo de la herramienta ERP.
 </t>
  </si>
  <si>
    <t xml:space="preserve">Juan José Sierra Alzate</t>
  </si>
  <si>
    <t xml:space="preserve">100% de la información de talento humano extraída del sistema.</t>
  </si>
  <si>
    <t xml:space="preserve">(N° de informes extraídos del aplicativo/ Total de información requerida de talento humano)*100</t>
  </si>
  <si>
    <t xml:space="preserve">Reportes aplicativo Kactus</t>
  </si>
  <si>
    <t xml:space="preserve">El área de Gestión Humana aprobó la asignación de un usuario de Kactus para el Ing. De Sistemas de Información.  Se está realizando capacitación para codificación de la base de datos.</t>
  </si>
  <si>
    <t xml:space="preserve">Brindar información a la comunidad para el control social de la gestión universitaria</t>
  </si>
  <si>
    <t xml:space="preserve">Realizar la audiencia de rendición de cuentas año 2012 </t>
  </si>
  <si>
    <t xml:space="preserve">Adelina Amézquita Palacio
Margarita Buitrago</t>
  </si>
  <si>
    <t xml:space="preserve">Audiencia con participación de la comunidad en un porcentaje superior al 40% de la audiencia 2012</t>
  </si>
  <si>
    <t xml:space="preserve">((N° de asistentes a la audiencia 2013- N° de asistentes a la audiencia 2012)/ N° de asistentes a la audiencia 2012)*100</t>
  </si>
  <si>
    <t xml:space="preserve">Reporte asistentes audiencia</t>
  </si>
  <si>
    <t xml:space="preserve">Se obtuvo el resultado esperado con un 83.7% de participación ciudadana con respecto a la Audiencia celebrada en el 2012</t>
  </si>
  <si>
    <t xml:space="preserve">Mejorar la gestión de recursos a través de la participación en convocatorias</t>
  </si>
  <si>
    <t xml:space="preserve">Capacitación en MGA</t>
  </si>
  <si>
    <t xml:space="preserve">Ana María Hernandez Arenas</t>
  </si>
  <si>
    <t xml:space="preserve">Contar con 20 funcionarios capacitados para formular proyectos en MGA</t>
  </si>
  <si>
    <t xml:space="preserve">(N° de funcionarios capacitados en MGA/20)*100</t>
  </si>
  <si>
    <t xml:space="preserve">Reporte asistentes capacitación</t>
  </si>
  <si>
    <t xml:space="preserve">Actividad para el II cuatrimestre de 2013</t>
  </si>
  <si>
    <t xml:space="preserve">Gestión de recursos diferentes a aportes gubernamentales</t>
  </si>
  <si>
    <t xml:space="preserve">Terminar soportes proyectos a presentar para cofinanciación</t>
  </si>
  <si>
    <t xml:space="preserve">2 proyectos radicados en instancias de co-financiación</t>
  </si>
  <si>
    <t xml:space="preserve">(N° proyectos de inversión radicados en instancias de cofinanciación/2)*100</t>
  </si>
  <si>
    <t xml:space="preserve">Oficio con radicación de proyectos</t>
  </si>
  <si>
    <t xml:space="preserve">Se radicó un proyecto de mejoramiento de escenarios deportivos en Planeación Municipal de Armenia</t>
  </si>
  <si>
    <t xml:space="preserve">Información oportuna </t>
  </si>
  <si>
    <t xml:space="preserve">Alimentación página web Planeación Estratégica</t>
  </si>
  <si>
    <t xml:space="preserve">Margarita Buitrago</t>
  </si>
  <si>
    <t xml:space="preserve">Página web de la Oficina actualizada permanentemente</t>
  </si>
  <si>
    <t xml:space="preserve">(N° de elementos de la página con información/ total de elementos de la página)*100</t>
  </si>
  <si>
    <t xml:space="preserve">Revisión página web</t>
  </si>
  <si>
    <t xml:space="preserve">página con información completa</t>
  </si>
  <si>
    <t xml:space="preserve">Elaborar  y publicar el Plan Anticorrupción y de Atención al Ciudadano  (nota:  la implementación es responsabilidad de líderes de diferentes macroprocesos)</t>
  </si>
  <si>
    <t xml:space="preserve">Establecer mejoras  al componente: Estrategia Antitrámites
Establecer mejoras al  Componente: Rendición de cuentas
Establecer mejoras al componente Mecanismos para mejorar la atención al ciudadano
Identificar riesgos de corrupción</t>
  </si>
  <si>
    <t xml:space="preserve">Marietta Velásquez Rodríguez.
Alba Lucía Rios Téllez 
Victor Hugo Zea Robledo 
</t>
  </si>
  <si>
    <t xml:space="preserve">100% de las estrategias elaboradas y publicadas 
Dos seguimientos al Plan anticorrupción</t>
  </si>
  <si>
    <t xml:space="preserve">(N° de componentes con seguimiento/ total de componentes del Plan Anticorrupción y de Atención al Ciudadano  )*100</t>
  </si>
  <si>
    <t xml:space="preserve">
Plan Anticorrupción y de Atención al Ciudadano publicado en  el portal web Universidad.
Plan anticorrupción difundido a través de comunicaciones</t>
  </si>
  <si>
    <t xml:space="preserve">Se elaboró y publicó en  el portal web Universidad.
Se envió evidencia a oficina Asesora de Control Interno.
</t>
  </si>
  <si>
    <t xml:space="preserve">Total</t>
  </si>
  <si>
    <r>
      <rPr>
        <b val="true"/>
        <sz val="12"/>
        <color rgb="FF000000"/>
        <rFont val="Arial"/>
        <family val="2"/>
      </rPr>
      <t xml:space="preserve">Objetivo Estratégico 11</t>
    </r>
    <r>
      <rPr>
        <b val="true"/>
        <i val="true"/>
        <sz val="12"/>
        <color rgb="FF000000"/>
        <rFont val="Arial"/>
        <family val="2"/>
      </rPr>
      <t xml:space="preserve">: </t>
    </r>
    <r>
      <rPr>
        <sz val="12"/>
        <color rgb="FF000000"/>
        <rFont val="Arial"/>
        <family val="2"/>
      </rPr>
      <t xml:space="preserve">Mejorar la calidad de los espacios físicos y optimizar su funcionamiento</t>
    </r>
  </si>
  <si>
    <t xml:space="preserve">TOTAL DE ACCIONES POR PILAR  ESTRATÉGICO</t>
  </si>
  <si>
    <t xml:space="preserve">TOTAL </t>
  </si>
  <si>
    <t xml:space="preserve">% DE CUMPLIMIENTO</t>
  </si>
  <si>
    <t xml:space="preserve">GRÁFICO</t>
  </si>
  <si>
    <r>
      <rPr>
        <b val="true"/>
        <sz val="12"/>
        <color rgb="FF000000"/>
        <rFont val="Arial"/>
        <family val="2"/>
      </rPr>
      <t xml:space="preserve">Objetivo Estratégico 9</t>
    </r>
    <r>
      <rPr>
        <sz val="12"/>
        <color rgb="FF000000"/>
        <rFont val="Arial"/>
        <family val="2"/>
      </rPr>
      <t xml:space="preserve">: Mejorar el desempeño institucional a través de la gestión eficaz, eficiente y efectiva de los procesos internos para alcanzar la acreditación institucional.</t>
    </r>
  </si>
  <si>
    <t xml:space="preserve">Pilar 7: Desarrollo Tecnológico</t>
  </si>
  <si>
    <r>
      <rPr>
        <b val="true"/>
        <sz val="12"/>
        <color rgb="FF000000"/>
        <rFont val="Arial"/>
        <family val="2"/>
      </rPr>
      <t xml:space="preserve">Objetivo Estratégico 10:</t>
    </r>
    <r>
      <rPr>
        <b val="true"/>
        <i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Incrementar la disponibilidad de recursos tecnológicos para el cumplimiento de los procesos misionales y de apoyo.</t>
    </r>
  </si>
  <si>
    <t xml:space="preserve">Pilar 8: Infraestructura Física y Dotación</t>
  </si>
  <si>
    <t xml:space="preserve">FUNCIONARIOS</t>
  </si>
  <si>
    <t xml:space="preserve">COMPROMISO 1</t>
  </si>
  <si>
    <t xml:space="preserve">COMPROMISO 2</t>
  </si>
  <si>
    <t xml:space="preserve">COMPROMISO 3</t>
  </si>
  <si>
    <t xml:space="preserve">COMPROMISO 4</t>
  </si>
  <si>
    <t xml:space="preserve">Juan Carlos Londoño Londoño</t>
  </si>
  <si>
    <t xml:space="preserve">Diseño y aprobación de procedimiento unificado para ascensos en el escalafón
Diseño y aprobación de formato para reconocimiento de ascensos</t>
  </si>
  <si>
    <t xml:space="preserve">Luis Enrique Medina López</t>
  </si>
  <si>
    <t xml:space="preserve">
Producción datos para indicadores guía institucional responsables de la Oficina de Planeación.</t>
  </si>
  <si>
    <t xml:space="preserve">Marietta Velásquez Rodríguez</t>
  </si>
  <si>
    <t xml:space="preserve">Actualización de la matriz de relación de guía de autoevaluación de programas con los requerimientos del CNA,  el sistema de gestión de calidad y MECI y propuesta de integración de acreditación institucional, el sistema de gestión de calidad y MECI.</t>
  </si>
  <si>
    <t xml:space="preserve">Actualización  de las fichas de los indicadores para 6 macroprocesos.</t>
  </si>
  <si>
    <t xml:space="preserve">Elaborar  y publicar el componente de Plan de Atención al Ciudadano dentro del Plan anticorrupción.</t>
  </si>
  <si>
    <t xml:space="preserve">Alba Lucía Rios Téllez</t>
  </si>
  <si>
    <t xml:space="preserve">Entrega de información institucional para el proceso de acreditación en salud al Centro de Salud</t>
  </si>
  <si>
    <t xml:space="preserve">Elaborar  el componente antitramites del Plan anticorrupción de la Universidad.</t>
  </si>
  <si>
    <t xml:space="preserve">Realizar y ejecutar un plan de trabajo para gobierno en línea</t>
  </si>
  <si>
    <t xml:space="preserve">Coordinar la realización de la audiencia de rendición de cuentas año 2012 garantizando máxima participación</t>
  </si>
  <si>
    <t xml:space="preserve">Correr el modelo de costos por programa para el año 2012</t>
  </si>
  <si>
    <t xml:space="preserve">Ana María Hernández Arenas</t>
  </si>
  <si>
    <t xml:space="preserve">Coordinar una Capacitación en MGA a 20 funcionarios que produzca como resultado 7 proyectos de inversión debidamente diligenciados</t>
  </si>
  <si>
    <t xml:space="preserve">Terminar soportes proyectos a presentar para cofinanciación 3 proyectos</t>
  </si>
  <si>
    <t xml:space="preserve">Hacer seguimiento a proyectos de inversión</t>
  </si>
  <si>
    <t xml:space="preserve">Margarita Buitrago Salazar</t>
  </si>
  <si>
    <t xml:space="preserve">Apoyar la logistica de la audiencia de rendición de cuentas año 2012 </t>
  </si>
  <si>
    <t xml:space="preserve">Carlos Arturo Cordoba Martínez</t>
  </si>
  <si>
    <t xml:space="preserve">Victor Hugo Zea Robledo</t>
  </si>
  <si>
    <t xml:space="preserve">Elaboración del mapa de riesgos delPlan anticorrup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(&quot;$ &quot;* #,##0.00_);_(&quot;$ &quot;* \(#,##0.00\);_(&quot;$ &quot;* \-??_);_(@_)"/>
    <numFmt numFmtId="168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color rgb="FF000080"/>
      <name val="Segoe UI"/>
      <family val="2"/>
    </font>
    <font>
      <sz val="10"/>
      <color rgb="FF008000"/>
      <name val="Segoe UI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0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0</xdr:colOff>
      <xdr:row>15</xdr:row>
      <xdr:rowOff>19080</xdr:rowOff>
    </xdr:from>
    <xdr:to>
      <xdr:col>6</xdr:col>
      <xdr:colOff>2014200</xdr:colOff>
      <xdr:row>20</xdr:row>
      <xdr:rowOff>47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3733920" y="369720"/>
          <a:ext cx="8759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15</xdr:row>
      <xdr:rowOff>161280</xdr:rowOff>
    </xdr:from>
    <xdr:to>
      <xdr:col>3</xdr:col>
      <xdr:colOff>766440</xdr:colOff>
      <xdr:row>19</xdr:row>
      <xdr:rowOff>75960</xdr:rowOff>
    </xdr:to>
    <xdr:pic>
      <xdr:nvPicPr>
        <xdr:cNvPr id="1" name="Picture 1" descr="logo de la universidad del quindio"/>
        <xdr:cNvPicPr/>
      </xdr:nvPicPr>
      <xdr:blipFill>
        <a:blip r:embed="rId2"/>
        <a:stretch/>
      </xdr:blipFill>
      <xdr:spPr>
        <a:xfrm>
          <a:off x="3974760" y="511920"/>
          <a:ext cx="626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5</xdr:row>
      <xdr:rowOff>37440</xdr:rowOff>
    </xdr:from>
    <xdr:to>
      <xdr:col>6</xdr:col>
      <xdr:colOff>1993680</xdr:colOff>
      <xdr:row>18</xdr:row>
      <xdr:rowOff>9720</xdr:rowOff>
    </xdr:to>
    <xdr:pic>
      <xdr:nvPicPr>
        <xdr:cNvPr id="2" name="93 CuadroTexto" descr=""/>
        <xdr:cNvPicPr/>
      </xdr:nvPicPr>
      <xdr:blipFill>
        <a:blip r:embed="rId3"/>
        <a:stretch/>
      </xdr:blipFill>
      <xdr:spPr>
        <a:xfrm>
          <a:off x="8535240" y="388080"/>
          <a:ext cx="39373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600</xdr:colOff>
      <xdr:row>18</xdr:row>
      <xdr:rowOff>162360</xdr:rowOff>
    </xdr:from>
    <xdr:to>
      <xdr:col>6</xdr:col>
      <xdr:colOff>32400</xdr:colOff>
      <xdr:row>20</xdr:row>
      <xdr:rowOff>28440</xdr:rowOff>
    </xdr:to>
    <xdr:sp>
      <xdr:nvSpPr>
        <xdr:cNvPr id="3" name="47 CuadroTexto"/>
        <xdr:cNvSpPr/>
      </xdr:nvSpPr>
      <xdr:spPr>
        <a:xfrm>
          <a:off x="6824520" y="1141560"/>
          <a:ext cx="3686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8000"/>
              </a:solidFill>
              <a:latin typeface="Calibri"/>
            </a:rPr>
            <a:t>PLAN ANUAL DE GEST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7720</xdr:colOff>
      <xdr:row>16</xdr:row>
      <xdr:rowOff>28080</xdr:rowOff>
    </xdr:from>
    <xdr:to>
      <xdr:col>4</xdr:col>
      <xdr:colOff>53280</xdr:colOff>
      <xdr:row>19</xdr:row>
      <xdr:rowOff>9720</xdr:rowOff>
    </xdr:to>
    <xdr:grpSp>
      <xdr:nvGrpSpPr>
        <xdr:cNvPr id="4" name="30 Grupo"/>
        <xdr:cNvGrpSpPr/>
      </xdr:nvGrpSpPr>
      <xdr:grpSpPr>
        <a:xfrm>
          <a:off x="4852440" y="626400"/>
          <a:ext cx="1310760" cy="552960"/>
          <a:chOff x="4852440" y="626400"/>
          <a:chExt cx="1310760" cy="552960"/>
        </a:xfrm>
      </xdr:grpSpPr>
      <xdr:pic>
        <xdr:nvPicPr>
          <xdr:cNvPr id="5" name="Picture 52" descr="logo de la universidad del quindio"/>
          <xdr:cNvPicPr/>
        </xdr:nvPicPr>
        <xdr:blipFill>
          <a:blip r:embed="rId4"/>
          <a:srcRect l="0" t="0" r="0" b="22667"/>
          <a:stretch/>
        </xdr:blipFill>
        <xdr:spPr>
          <a:xfrm>
            <a:off x="5465160" y="939240"/>
            <a:ext cx="135000" cy="1249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53" descr="logo de la universidad del quindio"/>
          <xdr:cNvPicPr/>
        </xdr:nvPicPr>
        <xdr:blipFill>
          <a:blip r:embed="rId5"/>
          <a:stretch/>
        </xdr:blipFill>
        <xdr:spPr>
          <a:xfrm>
            <a:off x="5606640" y="1079640"/>
            <a:ext cx="111600" cy="997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54" descr="logo de la universidad del quindio"/>
          <xdr:cNvPicPr/>
        </xdr:nvPicPr>
        <xdr:blipFill>
          <a:blip r:embed="rId6"/>
          <a:stretch/>
        </xdr:blipFill>
        <xdr:spPr>
          <a:xfrm>
            <a:off x="5026320" y="981720"/>
            <a:ext cx="143640" cy="136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55" descr="logo de la universidad del quindio"/>
          <xdr:cNvPicPr/>
        </xdr:nvPicPr>
        <xdr:blipFill>
          <a:blip r:embed="rId7"/>
          <a:stretch/>
        </xdr:blipFill>
        <xdr:spPr>
          <a:xfrm>
            <a:off x="5161680" y="840600"/>
            <a:ext cx="214560" cy="1976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56" descr="logo de la universidad del quindio"/>
          <xdr:cNvPicPr/>
        </xdr:nvPicPr>
        <xdr:blipFill>
          <a:blip r:embed="rId8"/>
          <a:stretch/>
        </xdr:blipFill>
        <xdr:spPr>
          <a:xfrm>
            <a:off x="5929200" y="1030680"/>
            <a:ext cx="66240" cy="568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57" descr="logo de la universidad del quindio"/>
          <xdr:cNvPicPr/>
        </xdr:nvPicPr>
        <xdr:blipFill>
          <a:blip r:embed="rId9"/>
          <a:stretch/>
        </xdr:blipFill>
        <xdr:spPr>
          <a:xfrm>
            <a:off x="5819400" y="1079640"/>
            <a:ext cx="66240" cy="630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58" descr="logo de la universidad del quindio"/>
          <xdr:cNvPicPr/>
        </xdr:nvPicPr>
        <xdr:blipFill>
          <a:blip r:embed="rId10"/>
          <a:stretch/>
        </xdr:blipFill>
        <xdr:spPr>
          <a:xfrm>
            <a:off x="5716440" y="963360"/>
            <a:ext cx="66240" cy="568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59" descr="logo de la universidad del quindio"/>
          <xdr:cNvPicPr/>
        </xdr:nvPicPr>
        <xdr:blipFill>
          <a:blip r:embed="rId11"/>
          <a:stretch/>
        </xdr:blipFill>
        <xdr:spPr>
          <a:xfrm>
            <a:off x="6096960" y="1079640"/>
            <a:ext cx="66240" cy="6300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60" descr="logo de la universidad del quindio"/>
          <xdr:cNvPicPr/>
        </xdr:nvPicPr>
        <xdr:blipFill>
          <a:blip r:embed="rId12"/>
          <a:stretch/>
        </xdr:blipFill>
        <xdr:spPr>
          <a:xfrm>
            <a:off x="5277600" y="785520"/>
            <a:ext cx="124560" cy="1119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61" descr="logo de la universidad del quindio"/>
          <xdr:cNvPicPr/>
        </xdr:nvPicPr>
        <xdr:blipFill>
          <a:blip r:embed="rId13"/>
          <a:stretch/>
        </xdr:blipFill>
        <xdr:spPr>
          <a:xfrm>
            <a:off x="4852440" y="626400"/>
            <a:ext cx="317880" cy="289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ISTEMA%20INTEGRADO%20GESTION/plan%20anual%20gestion/PAG%20PLaneaci&#243;n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4"/>
  <sheetViews>
    <sheetView showFormulas="false" showGridLines="true" showRowColHeaders="true" showZeros="true" rightToLeft="false" tabSelected="true" showOutlineSymbols="true" defaultGridColor="true" view="normal" topLeftCell="N39" colorId="64" zoomScale="100" zoomScaleNormal="100" zoomScalePageLayoutView="100" workbookViewId="0">
      <selection pane="topLeft" activeCell="R43" activeCellId="0" sqref="R4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8.7"/>
    <col collapsed="false" customWidth="true" hidden="true" outlineLevel="0" max="3" min="3" style="1" width="14.41"/>
    <col collapsed="false" customWidth="true" hidden="false" outlineLevel="0" max="4" min="4" style="1" width="32.28"/>
    <col collapsed="false" customWidth="true" hidden="false" outlineLevel="0" max="5" min="5" style="1" width="32.14"/>
    <col collapsed="false" customWidth="true" hidden="false" outlineLevel="0" max="6" min="6" style="1" width="29.85"/>
    <col collapsed="false" customWidth="true" hidden="false" outlineLevel="0" max="7" min="7" style="1" width="29.56"/>
    <col collapsed="false" customWidth="true" hidden="false" outlineLevel="0" max="8" min="8" style="1" width="25.7"/>
    <col collapsed="false" customWidth="true" hidden="false" outlineLevel="0" max="9" min="9" style="1" width="27.7"/>
    <col collapsed="false" customWidth="true" hidden="false" outlineLevel="0" max="10" min="10" style="1" width="38.41"/>
    <col collapsed="false" customWidth="true" hidden="true" outlineLevel="0" max="11" min="11" style="1" width="19.85"/>
    <col collapsed="false" customWidth="true" hidden="true" outlineLevel="0" max="12" min="12" style="1" width="18.56"/>
    <col collapsed="false" customWidth="true" hidden="true" outlineLevel="0" max="13" min="13" style="1" width="16.99"/>
    <col collapsed="false" customWidth="true" hidden="false" outlineLevel="0" max="15" min="14" style="1" width="17.42"/>
    <col collapsed="false" customWidth="true" hidden="true" outlineLevel="0" max="16" min="16" style="1" width="25.99"/>
    <col collapsed="false" customWidth="true" hidden="false" outlineLevel="0" max="17" min="17" style="1" width="21.13"/>
    <col collapsed="false" customWidth="true" hidden="false" outlineLevel="0" max="20" min="18" style="1" width="32.99"/>
    <col collapsed="false" customWidth="true" hidden="false" outlineLevel="0" max="24" min="21" style="2" width="23.28"/>
    <col collapsed="false" customWidth="true" hidden="false" outlineLevel="0" max="25" min="25" style="3" width="80.41"/>
    <col collapsed="false" customWidth="true" hidden="false" outlineLevel="0" max="89" min="26" style="2" width="23.28"/>
    <col collapsed="false" customWidth="true" hidden="false" outlineLevel="0" max="90" min="90" style="1" width="4.7"/>
    <col collapsed="false" customWidth="true" hidden="true" outlineLevel="0" max="91" min="91" style="1" width="21.7"/>
    <col collapsed="false" customWidth="true" hidden="true" outlineLevel="0" max="92" min="92" style="1" width="11.53"/>
    <col collapsed="false" customWidth="true" hidden="true" outlineLevel="0" max="94" min="93" style="1" width="21.7"/>
    <col collapsed="false" customWidth="false" hidden="true" outlineLevel="0" max="257" min="95" style="1" width="11.42"/>
  </cols>
  <sheetData>
    <row r="2" customFormat="false" ht="15" hidden="true" customHeight="false" outlineLevel="0" collapsed="false">
      <c r="A2" s="0"/>
      <c r="B2" s="0"/>
      <c r="C2" s="0"/>
      <c r="D2" s="0"/>
      <c r="E2" s="0"/>
      <c r="F2" s="0"/>
      <c r="G2" s="0"/>
      <c r="H2" s="0" t="n">
        <v>11</v>
      </c>
      <c r="I2" s="0" t="s">
        <v>0</v>
      </c>
      <c r="J2" s="0" t="s">
        <v>1</v>
      </c>
      <c r="K2" s="0"/>
      <c r="L2" s="0"/>
      <c r="M2" s="0"/>
      <c r="N2" s="0"/>
      <c r="O2" s="0"/>
      <c r="P2" s="0"/>
      <c r="Q2" s="0"/>
      <c r="R2" s="0"/>
      <c r="S2" s="0"/>
      <c r="T2" s="0"/>
      <c r="AE2" s="0"/>
      <c r="AF2" s="0"/>
      <c r="AG2" s="0"/>
      <c r="AH2" s="0"/>
      <c r="AI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true" customHeight="false" outlineLevel="0" collapsed="false">
      <c r="A3" s="0"/>
      <c r="B3" s="0"/>
      <c r="C3" s="0"/>
      <c r="D3" s="0"/>
      <c r="E3" s="0"/>
      <c r="F3" s="0"/>
      <c r="G3" s="0"/>
      <c r="H3" s="0" t="n">
        <v>2011</v>
      </c>
      <c r="I3" s="4" t="s">
        <v>2</v>
      </c>
      <c r="J3" s="5" t="s">
        <v>3</v>
      </c>
      <c r="K3" s="6" t="s">
        <v>4</v>
      </c>
      <c r="L3" s="7" t="s">
        <v>5</v>
      </c>
      <c r="M3" s="0"/>
      <c r="N3" s="0"/>
      <c r="O3" s="0"/>
      <c r="P3" s="0"/>
      <c r="Q3" s="0"/>
      <c r="R3" s="0"/>
      <c r="S3" s="0"/>
      <c r="T3" s="0"/>
      <c r="AE3" s="0"/>
      <c r="AF3" s="0"/>
      <c r="AG3" s="0"/>
      <c r="AH3" s="0"/>
      <c r="AI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true" customHeight="false" outlineLevel="0" collapsed="false">
      <c r="A4" s="0"/>
      <c r="B4" s="0"/>
      <c r="C4" s="0"/>
      <c r="D4" s="0"/>
      <c r="E4" s="0"/>
      <c r="F4" s="0"/>
      <c r="G4" s="0"/>
      <c r="H4" s="0" t="n">
        <v>2012</v>
      </c>
      <c r="I4" s="4" t="s">
        <v>6</v>
      </c>
      <c r="J4" s="5" t="s">
        <v>7</v>
      </c>
      <c r="K4" s="0" t="s">
        <v>8</v>
      </c>
      <c r="L4" s="7" t="s">
        <v>9</v>
      </c>
      <c r="M4" s="0"/>
      <c r="N4" s="0"/>
      <c r="O4" s="0"/>
      <c r="P4" s="0"/>
      <c r="Q4" s="0"/>
      <c r="R4" s="0"/>
      <c r="S4" s="0"/>
      <c r="T4" s="0"/>
      <c r="AE4" s="0"/>
      <c r="AF4" s="0"/>
      <c r="AG4" s="0"/>
      <c r="AH4" s="0"/>
      <c r="AI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true" customHeight="false" outlineLevel="0" collapsed="false">
      <c r="A5" s="0"/>
      <c r="B5" s="0"/>
      <c r="C5" s="0"/>
      <c r="D5" s="0"/>
      <c r="E5" s="0"/>
      <c r="F5" s="0"/>
      <c r="G5" s="0"/>
      <c r="H5" s="0" t="n">
        <v>2013</v>
      </c>
      <c r="I5" s="4" t="s">
        <v>10</v>
      </c>
      <c r="J5" s="5" t="s">
        <v>11</v>
      </c>
      <c r="K5" s="6" t="s">
        <v>12</v>
      </c>
      <c r="L5" s="7" t="s">
        <v>13</v>
      </c>
      <c r="M5" s="0"/>
      <c r="N5" s="0"/>
      <c r="O5" s="0"/>
      <c r="P5" s="0"/>
      <c r="Q5" s="0"/>
      <c r="R5" s="0"/>
      <c r="S5" s="0"/>
      <c r="T5" s="0"/>
      <c r="AE5" s="0"/>
      <c r="AF5" s="0"/>
      <c r="AG5" s="0"/>
      <c r="AH5" s="0"/>
      <c r="AI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tru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5" t="s">
        <v>14</v>
      </c>
      <c r="K6" s="0" t="s">
        <v>15</v>
      </c>
      <c r="L6" s="7" t="s">
        <v>16</v>
      </c>
      <c r="M6" s="0"/>
      <c r="N6" s="0"/>
      <c r="O6" s="0"/>
      <c r="P6" s="0"/>
      <c r="Q6" s="0"/>
      <c r="R6" s="0"/>
      <c r="S6" s="0"/>
      <c r="T6" s="0"/>
      <c r="AE6" s="0"/>
      <c r="AF6" s="0"/>
      <c r="AG6" s="0"/>
      <c r="AH6" s="0"/>
      <c r="AI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5" t="s">
        <v>17</v>
      </c>
      <c r="K7" s="6" t="s">
        <v>18</v>
      </c>
      <c r="L7" s="7" t="s">
        <v>19</v>
      </c>
      <c r="M7" s="0"/>
      <c r="N7" s="0"/>
      <c r="O7" s="0"/>
      <c r="P7" s="0"/>
      <c r="Q7" s="0"/>
      <c r="R7" s="0"/>
      <c r="S7" s="0"/>
      <c r="T7" s="0"/>
      <c r="AE7" s="0"/>
      <c r="AF7" s="0"/>
      <c r="AG7" s="0"/>
      <c r="AH7" s="0"/>
      <c r="AI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5" t="s">
        <v>20</v>
      </c>
      <c r="K8" s="0" t="s">
        <v>21</v>
      </c>
      <c r="L8" s="7" t="s">
        <v>22</v>
      </c>
      <c r="M8" s="0"/>
      <c r="N8" s="0"/>
      <c r="O8" s="0"/>
      <c r="P8" s="0"/>
      <c r="Q8" s="0"/>
      <c r="R8" s="0"/>
      <c r="S8" s="0"/>
      <c r="T8" s="0"/>
      <c r="AE8" s="0"/>
      <c r="AF8" s="0"/>
      <c r="AG8" s="0"/>
      <c r="AH8" s="0"/>
      <c r="AI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5" t="s">
        <v>23</v>
      </c>
      <c r="K9" s="6" t="s">
        <v>24</v>
      </c>
      <c r="L9" s="7" t="s">
        <v>25</v>
      </c>
      <c r="M9" s="0"/>
      <c r="N9" s="0"/>
      <c r="O9" s="0"/>
      <c r="P9" s="0"/>
      <c r="Q9" s="0"/>
      <c r="R9" s="0"/>
      <c r="S9" s="0"/>
      <c r="T9" s="0"/>
      <c r="AE9" s="0"/>
      <c r="AF9" s="0"/>
      <c r="AG9" s="0"/>
      <c r="AH9" s="0"/>
      <c r="AI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tru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5" t="s">
        <v>26</v>
      </c>
      <c r="K10" s="0" t="s">
        <v>27</v>
      </c>
      <c r="L10" s="7" t="s">
        <v>28</v>
      </c>
      <c r="M10" s="0"/>
      <c r="N10" s="0"/>
      <c r="O10" s="0"/>
      <c r="P10" s="0"/>
      <c r="Q10" s="0"/>
      <c r="R10" s="0"/>
      <c r="S10" s="0"/>
      <c r="T10" s="0"/>
      <c r="AE10" s="0"/>
      <c r="AF10" s="0"/>
      <c r="AG10" s="0"/>
      <c r="AH10" s="0"/>
      <c r="AI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7" t="s">
        <v>29</v>
      </c>
      <c r="M11" s="0"/>
      <c r="N11" s="0"/>
      <c r="O11" s="0"/>
      <c r="P11" s="0"/>
      <c r="Q11" s="0"/>
      <c r="R11" s="0"/>
      <c r="S11" s="0"/>
      <c r="T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7" t="s">
        <v>30</v>
      </c>
      <c r="M12" s="0"/>
      <c r="N12" s="0"/>
      <c r="O12" s="0"/>
      <c r="P12" s="0"/>
      <c r="Q12" s="0"/>
      <c r="R12" s="0"/>
      <c r="S12" s="0"/>
      <c r="T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7" t="s">
        <v>31</v>
      </c>
      <c r="M13" s="0"/>
      <c r="N13" s="0"/>
      <c r="O13" s="0"/>
      <c r="P13" s="0"/>
      <c r="Q13" s="0"/>
      <c r="R13" s="0"/>
      <c r="S13" s="0"/>
      <c r="T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6" hidden="false" customHeight="true" outlineLevel="0" collapsed="false">
      <c r="U14" s="1"/>
      <c r="V14" s="1"/>
      <c r="W14" s="1"/>
      <c r="X14" s="1"/>
      <c r="Y14" s="8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</row>
    <row r="15" customFormat="false" ht="15" hidden="false" customHeight="false" outlineLevel="0" collapsed="false">
      <c r="U15" s="1"/>
      <c r="V15" s="1"/>
      <c r="W15" s="1"/>
      <c r="X15" s="1"/>
      <c r="Y15" s="8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</row>
    <row r="16" customFormat="false" ht="19.5" hidden="false" customHeight="true" outlineLevel="0" collapsed="false">
      <c r="D16" s="9"/>
      <c r="E16" s="9"/>
      <c r="F16" s="9"/>
      <c r="G16" s="9"/>
    </row>
    <row r="17" customFormat="false" ht="15" hidden="false" customHeight="false" outlineLevel="0" collapsed="false">
      <c r="D17" s="9"/>
      <c r="E17" s="9"/>
      <c r="F17" s="9"/>
      <c r="G17" s="9"/>
    </row>
    <row r="18" customFormat="false" ht="15" hidden="false" customHeight="false" outlineLevel="0" collapsed="false">
      <c r="D18" s="9"/>
      <c r="E18" s="9"/>
      <c r="F18" s="9"/>
      <c r="G18" s="9"/>
    </row>
    <row r="19" customFormat="false" ht="15" hidden="false" customHeight="false" outlineLevel="0" collapsed="false">
      <c r="D19" s="9"/>
      <c r="E19" s="9"/>
      <c r="F19" s="9"/>
      <c r="G19" s="9"/>
    </row>
    <row r="20" customFormat="false" ht="15" hidden="false" customHeight="false" outlineLevel="0" collapsed="false">
      <c r="D20" s="9"/>
      <c r="E20" s="9"/>
      <c r="F20" s="9"/>
      <c r="G20" s="9"/>
    </row>
    <row r="21" customFormat="false" ht="15" hidden="false" customHeight="true" outlineLevel="0" collapsed="false">
      <c r="D21" s="10" t="s">
        <v>32</v>
      </c>
      <c r="E21" s="10" t="s">
        <v>33</v>
      </c>
      <c r="F21" s="10"/>
      <c r="G21" s="10" t="s">
        <v>34</v>
      </c>
    </row>
    <row r="22" customFormat="false" ht="8.25" hidden="false" customHeight="true" outlineLevel="0" collapsed="false"/>
    <row r="23" customFormat="false" ht="15.75" hidden="false" customHeight="true" outlineLevel="0" collapsed="false">
      <c r="A23" s="11"/>
      <c r="B23" s="12"/>
      <c r="D23" s="13" t="s">
        <v>35</v>
      </c>
      <c r="E23" s="14" t="s">
        <v>36</v>
      </c>
      <c r="F23" s="14"/>
      <c r="G23" s="14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false" outlineLevel="0" collapsed="false">
      <c r="A24" s="11"/>
      <c r="B24" s="12"/>
      <c r="D24" s="13" t="s">
        <v>37</v>
      </c>
      <c r="E24" s="15" t="s">
        <v>38</v>
      </c>
      <c r="F24" s="13" t="s">
        <v>39</v>
      </c>
      <c r="G24" s="15" t="s">
        <v>40</v>
      </c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D25" s="13" t="s">
        <v>41</v>
      </c>
      <c r="E25" s="16" t="n">
        <v>41288</v>
      </c>
      <c r="F25" s="13" t="s">
        <v>42</v>
      </c>
      <c r="G25" s="16" t="n">
        <v>41628</v>
      </c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K26" s="13" t="s">
        <v>43</v>
      </c>
      <c r="L26" s="13"/>
      <c r="M26" s="13"/>
      <c r="Q26" s="17" t="s">
        <v>44</v>
      </c>
      <c r="R26" s="17"/>
      <c r="S26" s="17"/>
      <c r="T26" s="17"/>
      <c r="U26" s="18"/>
      <c r="V26" s="18"/>
      <c r="W26" s="18"/>
      <c r="X26" s="18"/>
      <c r="Y26" s="19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</row>
    <row r="27" customFormat="false" ht="30.75" hidden="false" customHeight="false" outlineLevel="0" collapsed="false">
      <c r="A27" s="20" t="s">
        <v>0</v>
      </c>
      <c r="B27" s="20" t="s">
        <v>1</v>
      </c>
      <c r="C27" s="20" t="s">
        <v>45</v>
      </c>
      <c r="D27" s="20" t="s">
        <v>46</v>
      </c>
      <c r="E27" s="20" t="s">
        <v>47</v>
      </c>
      <c r="F27" s="20" t="s">
        <v>48</v>
      </c>
      <c r="G27" s="20" t="s">
        <v>49</v>
      </c>
      <c r="H27" s="20" t="s">
        <v>50</v>
      </c>
      <c r="I27" s="20" t="s">
        <v>51</v>
      </c>
      <c r="J27" s="20" t="s">
        <v>52</v>
      </c>
      <c r="K27" s="20" t="s">
        <v>53</v>
      </c>
      <c r="L27" s="20" t="s">
        <v>54</v>
      </c>
      <c r="M27" s="20" t="s">
        <v>55</v>
      </c>
      <c r="N27" s="20" t="s">
        <v>56</v>
      </c>
      <c r="O27" s="20" t="s">
        <v>57</v>
      </c>
      <c r="P27" s="20" t="s">
        <v>58</v>
      </c>
      <c r="Q27" s="21" t="s">
        <v>59</v>
      </c>
      <c r="R27" s="22" t="s">
        <v>60</v>
      </c>
      <c r="S27" s="22" t="s">
        <v>61</v>
      </c>
      <c r="T27" s="22" t="s">
        <v>62</v>
      </c>
      <c r="U27" s="23"/>
      <c r="V27" s="23"/>
      <c r="W27" s="23"/>
      <c r="X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4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3" customFormat="true" ht="134.25" hidden="false" customHeight="true" outlineLevel="0" collapsed="false">
      <c r="A28" s="25" t="s">
        <v>10</v>
      </c>
      <c r="B28" s="25" t="s">
        <v>20</v>
      </c>
      <c r="C28" s="26" t="e">
        <f aca="false">VLOOKUP([1]Hoja1!$B28,$J$3:$K$10,2,FALSE())</f>
        <v>#N/A</v>
      </c>
      <c r="D28" s="25" t="s">
        <v>29</v>
      </c>
      <c r="E28" s="25" t="s">
        <v>63</v>
      </c>
      <c r="F28" s="27" t="s">
        <v>64</v>
      </c>
      <c r="G28" s="25" t="s">
        <v>65</v>
      </c>
      <c r="H28" s="25" t="s">
        <v>66</v>
      </c>
      <c r="I28" s="25" t="s">
        <v>67</v>
      </c>
      <c r="J28" s="25" t="s">
        <v>68</v>
      </c>
      <c r="K28" s="25"/>
      <c r="L28" s="25"/>
      <c r="M28" s="28"/>
      <c r="N28" s="29" t="n">
        <v>41306</v>
      </c>
      <c r="O28" s="29" t="n">
        <v>41628</v>
      </c>
      <c r="P28" s="25"/>
      <c r="Q28" s="30" t="n">
        <v>0.2</v>
      </c>
      <c r="R28" s="25" t="s">
        <v>69</v>
      </c>
      <c r="S28" s="31"/>
      <c r="T28" s="31"/>
      <c r="U28" s="32"/>
      <c r="V28" s="32"/>
      <c r="W28" s="32"/>
      <c r="X28" s="32"/>
      <c r="Y28" s="3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8"/>
    </row>
    <row r="29" s="33" customFormat="true" ht="167.25" hidden="false" customHeight="true" outlineLevel="0" collapsed="false">
      <c r="A29" s="25" t="s">
        <v>10</v>
      </c>
      <c r="B29" s="25" t="s">
        <v>20</v>
      </c>
      <c r="C29" s="26" t="e">
        <f aca="false">VLOOKUP([1]Hoja1!$B29,$J$3:$K$10,2,FALSE())</f>
        <v>#N/A</v>
      </c>
      <c r="D29" s="25" t="s">
        <v>29</v>
      </c>
      <c r="E29" s="25" t="s">
        <v>70</v>
      </c>
      <c r="F29" s="25" t="s">
        <v>71</v>
      </c>
      <c r="G29" s="25" t="s">
        <v>72</v>
      </c>
      <c r="H29" s="25" t="s">
        <v>73</v>
      </c>
      <c r="I29" s="25" t="s">
        <v>74</v>
      </c>
      <c r="J29" s="25" t="s">
        <v>75</v>
      </c>
      <c r="K29" s="25"/>
      <c r="L29" s="25"/>
      <c r="M29" s="28"/>
      <c r="N29" s="34" t="n">
        <v>41306</v>
      </c>
      <c r="O29" s="34" t="n">
        <v>41628</v>
      </c>
      <c r="P29" s="25"/>
      <c r="Q29" s="30" t="n">
        <v>0.1</v>
      </c>
      <c r="R29" s="25" t="s">
        <v>76</v>
      </c>
      <c r="S29" s="31"/>
      <c r="T29" s="31"/>
      <c r="U29" s="32"/>
      <c r="V29" s="32"/>
      <c r="W29" s="32"/>
      <c r="X29" s="32"/>
      <c r="Y29" s="3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8"/>
    </row>
    <row r="30" s="33" customFormat="true" ht="89.25" hidden="false" customHeight="false" outlineLevel="0" collapsed="false">
      <c r="A30" s="25" t="s">
        <v>10</v>
      </c>
      <c r="B30" s="25" t="s">
        <v>20</v>
      </c>
      <c r="C30" s="26" t="e">
        <f aca="false">VLOOKUP([1]Hoja1!$B30,$J$3:$K$10,2,FALSE())</f>
        <v>#N/A</v>
      </c>
      <c r="D30" s="25" t="s">
        <v>29</v>
      </c>
      <c r="E30" s="35" t="s">
        <v>77</v>
      </c>
      <c r="F30" s="25" t="s">
        <v>78</v>
      </c>
      <c r="G30" s="25" t="s">
        <v>79</v>
      </c>
      <c r="H30" s="25" t="s">
        <v>80</v>
      </c>
      <c r="I30" s="25" t="s">
        <v>81</v>
      </c>
      <c r="J30" s="25" t="s">
        <v>82</v>
      </c>
      <c r="K30" s="25"/>
      <c r="L30" s="25"/>
      <c r="M30" s="28"/>
      <c r="N30" s="34" t="n">
        <v>41306</v>
      </c>
      <c r="O30" s="34" t="n">
        <v>41628</v>
      </c>
      <c r="P30" s="25"/>
      <c r="Q30" s="30" t="n">
        <v>0.6</v>
      </c>
      <c r="R30" s="30" t="s">
        <v>83</v>
      </c>
      <c r="S30" s="31"/>
      <c r="T30" s="31"/>
      <c r="U30" s="32"/>
      <c r="V30" s="32"/>
      <c r="W30" s="32"/>
      <c r="X30" s="32"/>
      <c r="Y30" s="3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8"/>
    </row>
    <row r="31" s="33" customFormat="true" ht="76.5" hidden="false" customHeight="true" outlineLevel="0" collapsed="false">
      <c r="A31" s="25" t="s">
        <v>10</v>
      </c>
      <c r="B31" s="25" t="s">
        <v>20</v>
      </c>
      <c r="C31" s="26" t="e">
        <f aca="false">VLOOKUP([1]Hoja1!$B31,$J$3:$K$10,2,FALSE())</f>
        <v>#N/A</v>
      </c>
      <c r="D31" s="25" t="s">
        <v>29</v>
      </c>
      <c r="E31" s="25" t="s">
        <v>84</v>
      </c>
      <c r="F31" s="35" t="s">
        <v>85</v>
      </c>
      <c r="G31" s="25" t="s">
        <v>86</v>
      </c>
      <c r="H31" s="25" t="s">
        <v>87</v>
      </c>
      <c r="I31" s="25" t="s">
        <v>88</v>
      </c>
      <c r="J31" s="25" t="s">
        <v>89</v>
      </c>
      <c r="K31" s="25"/>
      <c r="L31" s="25"/>
      <c r="M31" s="28"/>
      <c r="N31" s="34" t="n">
        <v>41288</v>
      </c>
      <c r="O31" s="34" t="n">
        <v>41363</v>
      </c>
      <c r="P31" s="25"/>
      <c r="Q31" s="30" t="n">
        <v>1</v>
      </c>
      <c r="R31" s="30" t="s">
        <v>90</v>
      </c>
      <c r="S31" s="31"/>
      <c r="T31" s="31"/>
      <c r="U31" s="32"/>
      <c r="V31" s="32"/>
      <c r="W31" s="32"/>
      <c r="X31" s="32"/>
      <c r="Y31" s="3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8"/>
    </row>
    <row r="32" s="33" customFormat="true" ht="114.75" hidden="false" customHeight="false" outlineLevel="0" collapsed="false">
      <c r="A32" s="25" t="s">
        <v>10</v>
      </c>
      <c r="B32" s="25" t="s">
        <v>20</v>
      </c>
      <c r="C32" s="26" t="e">
        <f aca="false">VLOOKUP([1]Hoja1!$B32,$J$3:$K$10,2,FALSE())</f>
        <v>#N/A</v>
      </c>
      <c r="D32" s="25" t="s">
        <v>29</v>
      </c>
      <c r="E32" s="25" t="s">
        <v>91</v>
      </c>
      <c r="F32" s="25" t="s">
        <v>92</v>
      </c>
      <c r="G32" s="25" t="s">
        <v>93</v>
      </c>
      <c r="H32" s="25" t="s">
        <v>87</v>
      </c>
      <c r="I32" s="25" t="s">
        <v>94</v>
      </c>
      <c r="J32" s="25" t="s">
        <v>89</v>
      </c>
      <c r="K32" s="25"/>
      <c r="L32" s="25"/>
      <c r="M32" s="28"/>
      <c r="N32" s="34" t="n">
        <v>41306</v>
      </c>
      <c r="O32" s="34" t="n">
        <v>41628</v>
      </c>
      <c r="P32" s="25"/>
      <c r="Q32" s="30" t="n">
        <v>0.5</v>
      </c>
      <c r="R32" s="30" t="s">
        <v>95</v>
      </c>
      <c r="S32" s="31"/>
      <c r="T32" s="31"/>
      <c r="U32" s="32"/>
      <c r="V32" s="32"/>
      <c r="W32" s="32"/>
      <c r="X32" s="32"/>
      <c r="Y32" s="3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8"/>
    </row>
    <row r="33" s="33" customFormat="true" ht="111.75" hidden="false" customHeight="true" outlineLevel="0" collapsed="false">
      <c r="A33" s="25" t="s">
        <v>10</v>
      </c>
      <c r="B33" s="25" t="s">
        <v>20</v>
      </c>
      <c r="C33" s="26" t="e">
        <f aca="false">VLOOKUP([1]Hoja1!$B33,$J$3:$K$10,2,FALSE())</f>
        <v>#N/A</v>
      </c>
      <c r="D33" s="25" t="s">
        <v>29</v>
      </c>
      <c r="E33" s="25" t="s">
        <v>96</v>
      </c>
      <c r="F33" s="25" t="s">
        <v>97</v>
      </c>
      <c r="G33" s="25" t="s">
        <v>86</v>
      </c>
      <c r="H33" s="25" t="s">
        <v>98</v>
      </c>
      <c r="I33" s="25" t="s">
        <v>99</v>
      </c>
      <c r="J33" s="25" t="s">
        <v>100</v>
      </c>
      <c r="K33" s="25"/>
      <c r="L33" s="25"/>
      <c r="M33" s="28"/>
      <c r="N33" s="34" t="n">
        <v>41288</v>
      </c>
      <c r="O33" s="34" t="n">
        <v>41394</v>
      </c>
      <c r="P33" s="25"/>
      <c r="Q33" s="30" t="n">
        <v>0.1</v>
      </c>
      <c r="R33" s="30" t="s">
        <v>101</v>
      </c>
      <c r="S33" s="31"/>
      <c r="T33" s="31"/>
      <c r="U33" s="32"/>
      <c r="V33" s="32"/>
      <c r="W33" s="32"/>
      <c r="X33" s="32"/>
      <c r="Y33" s="3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8"/>
    </row>
    <row r="34" s="33" customFormat="true" ht="119.25" hidden="false" customHeight="true" outlineLevel="0" collapsed="false">
      <c r="A34" s="25" t="s">
        <v>10</v>
      </c>
      <c r="B34" s="25" t="s">
        <v>20</v>
      </c>
      <c r="C34" s="26" t="e">
        <f aca="false">VLOOKUP([1]Hoja1!$B34,$J$3:$K$10,2,FALSE())</f>
        <v>#N/A</v>
      </c>
      <c r="D34" s="25" t="s">
        <v>29</v>
      </c>
      <c r="E34" s="25" t="s">
        <v>96</v>
      </c>
      <c r="F34" s="25" t="s">
        <v>102</v>
      </c>
      <c r="G34" s="25" t="s">
        <v>86</v>
      </c>
      <c r="H34" s="25" t="s">
        <v>103</v>
      </c>
      <c r="I34" s="25" t="s">
        <v>104</v>
      </c>
      <c r="J34" s="25" t="s">
        <v>105</v>
      </c>
      <c r="K34" s="25"/>
      <c r="L34" s="25"/>
      <c r="M34" s="28"/>
      <c r="N34" s="34" t="n">
        <v>41470</v>
      </c>
      <c r="O34" s="34" t="n">
        <v>41628</v>
      </c>
      <c r="P34" s="25"/>
      <c r="Q34" s="30" t="n">
        <v>0</v>
      </c>
      <c r="R34" s="30" t="s">
        <v>106</v>
      </c>
      <c r="S34" s="31"/>
      <c r="T34" s="31"/>
      <c r="U34" s="32"/>
      <c r="V34" s="32"/>
      <c r="W34" s="32"/>
      <c r="X34" s="32"/>
      <c r="Y34" s="3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8"/>
    </row>
    <row r="35" s="33" customFormat="true" ht="70.5" hidden="false" customHeight="true" outlineLevel="0" collapsed="false">
      <c r="A35" s="25" t="s">
        <v>10</v>
      </c>
      <c r="B35" s="25" t="s">
        <v>20</v>
      </c>
      <c r="C35" s="26" t="e">
        <f aca="false">VLOOKUP([1]Hoja1!$B35,$J$3:$K$10,2,FALSE())</f>
        <v>#N/A</v>
      </c>
      <c r="D35" s="25" t="s">
        <v>29</v>
      </c>
      <c r="E35" s="25" t="s">
        <v>107</v>
      </c>
      <c r="F35" s="25" t="s">
        <v>108</v>
      </c>
      <c r="G35" s="25" t="s">
        <v>109</v>
      </c>
      <c r="H35" s="25" t="s">
        <v>110</v>
      </c>
      <c r="I35" s="25" t="s">
        <v>111</v>
      </c>
      <c r="J35" s="25" t="s">
        <v>112</v>
      </c>
      <c r="K35" s="25"/>
      <c r="L35" s="25"/>
      <c r="M35" s="28"/>
      <c r="N35" s="34" t="n">
        <v>41288</v>
      </c>
      <c r="O35" s="34" t="n">
        <v>41628</v>
      </c>
      <c r="P35" s="25"/>
      <c r="Q35" s="30" t="n">
        <v>0.1</v>
      </c>
      <c r="R35" s="31" t="s">
        <v>113</v>
      </c>
      <c r="S35" s="31"/>
      <c r="T35" s="31"/>
      <c r="U35" s="32"/>
      <c r="V35" s="32"/>
      <c r="W35" s="32"/>
      <c r="X35" s="32"/>
      <c r="Y35" s="3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8"/>
    </row>
    <row r="36" s="33" customFormat="true" ht="68.25" hidden="false" customHeight="true" outlineLevel="0" collapsed="false">
      <c r="A36" s="25" t="s">
        <v>10</v>
      </c>
      <c r="B36" s="25" t="s">
        <v>20</v>
      </c>
      <c r="C36" s="26" t="e">
        <f aca="false">VLOOKUP([1]Hoja1!$B36,$J$3:$K$10,2,FALSE())</f>
        <v>#N/A</v>
      </c>
      <c r="D36" s="25" t="s">
        <v>29</v>
      </c>
      <c r="E36" s="25" t="s">
        <v>114</v>
      </c>
      <c r="F36" s="25" t="s">
        <v>115</v>
      </c>
      <c r="G36" s="25" t="s">
        <v>116</v>
      </c>
      <c r="H36" s="25" t="s">
        <v>117</v>
      </c>
      <c r="I36" s="25" t="s">
        <v>118</v>
      </c>
      <c r="J36" s="25" t="s">
        <v>119</v>
      </c>
      <c r="K36" s="25"/>
      <c r="L36" s="25"/>
      <c r="M36" s="28"/>
      <c r="N36" s="34" t="n">
        <v>41288</v>
      </c>
      <c r="O36" s="34" t="n">
        <v>41394</v>
      </c>
      <c r="P36" s="25"/>
      <c r="Q36" s="30" t="n">
        <v>0.8</v>
      </c>
      <c r="R36" s="30" t="s">
        <v>120</v>
      </c>
      <c r="S36" s="31"/>
      <c r="T36" s="31"/>
      <c r="U36" s="32"/>
      <c r="V36" s="32"/>
      <c r="W36" s="32"/>
      <c r="X36" s="32"/>
      <c r="Y36" s="3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8"/>
    </row>
    <row r="37" s="33" customFormat="true" ht="60" hidden="false" customHeight="true" outlineLevel="0" collapsed="false">
      <c r="A37" s="25" t="s">
        <v>10</v>
      </c>
      <c r="B37" s="25" t="s">
        <v>20</v>
      </c>
      <c r="C37" s="26" t="e">
        <f aca="false">VLOOKUP([1]Hoja1!$B37,$J$3:$K$10,2,FALSE())</f>
        <v>#N/A</v>
      </c>
      <c r="D37" s="25" t="s">
        <v>29</v>
      </c>
      <c r="E37" s="25" t="s">
        <v>121</v>
      </c>
      <c r="F37" s="25" t="s">
        <v>122</v>
      </c>
      <c r="G37" s="25" t="s">
        <v>123</v>
      </c>
      <c r="H37" s="25" t="s">
        <v>124</v>
      </c>
      <c r="I37" s="25" t="s">
        <v>125</v>
      </c>
      <c r="J37" s="25" t="s">
        <v>126</v>
      </c>
      <c r="K37" s="25"/>
      <c r="L37" s="25"/>
      <c r="M37" s="28"/>
      <c r="N37" s="34" t="n">
        <v>41288</v>
      </c>
      <c r="O37" s="34" t="n">
        <v>41628</v>
      </c>
      <c r="P37" s="25"/>
      <c r="Q37" s="30" t="n">
        <v>0.1</v>
      </c>
      <c r="R37" s="30" t="s">
        <v>127</v>
      </c>
      <c r="S37" s="31"/>
      <c r="T37" s="31"/>
      <c r="U37" s="32"/>
      <c r="V37" s="32"/>
      <c r="W37" s="32"/>
      <c r="X37" s="32"/>
      <c r="Y37" s="3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8"/>
    </row>
    <row r="38" s="33" customFormat="true" ht="60" hidden="false" customHeight="true" outlineLevel="0" collapsed="false">
      <c r="A38" s="25" t="s">
        <v>10</v>
      </c>
      <c r="B38" s="25" t="s">
        <v>20</v>
      </c>
      <c r="C38" s="26" t="e">
        <f aca="false">VLOOKUP([1]Hoja1!$B38,$J$3:$K$10,2,FALSE())</f>
        <v>#N/A</v>
      </c>
      <c r="D38" s="25" t="s">
        <v>29</v>
      </c>
      <c r="E38" s="25" t="s">
        <v>128</v>
      </c>
      <c r="F38" s="25" t="s">
        <v>129</v>
      </c>
      <c r="G38" s="25" t="s">
        <v>130</v>
      </c>
      <c r="H38" s="25" t="s">
        <v>131</v>
      </c>
      <c r="I38" s="25" t="s">
        <v>132</v>
      </c>
      <c r="J38" s="25" t="s">
        <v>89</v>
      </c>
      <c r="K38" s="25"/>
      <c r="L38" s="25"/>
      <c r="M38" s="28"/>
      <c r="N38" s="34" t="n">
        <v>41288</v>
      </c>
      <c r="O38" s="34" t="n">
        <v>41455</v>
      </c>
      <c r="P38" s="25"/>
      <c r="Q38" s="30" t="n">
        <v>0.5</v>
      </c>
      <c r="R38" s="30" t="s">
        <v>133</v>
      </c>
      <c r="S38" s="31"/>
      <c r="T38" s="31"/>
      <c r="U38" s="32"/>
      <c r="V38" s="32"/>
      <c r="W38" s="32"/>
      <c r="X38" s="32"/>
      <c r="Y38" s="3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8"/>
    </row>
    <row r="39" s="33" customFormat="true" ht="112.5" hidden="false" customHeight="true" outlineLevel="0" collapsed="false">
      <c r="A39" s="25" t="s">
        <v>10</v>
      </c>
      <c r="B39" s="25" t="s">
        <v>20</v>
      </c>
      <c r="C39" s="26" t="e">
        <f aca="false">VLOOKUP([1]Hoja1!$B39,$J$3:$K$10,2,FALSE())</f>
        <v>#N/A</v>
      </c>
      <c r="D39" s="25" t="s">
        <v>29</v>
      </c>
      <c r="E39" s="25" t="s">
        <v>134</v>
      </c>
      <c r="F39" s="25" t="s">
        <v>135</v>
      </c>
      <c r="G39" s="25" t="s">
        <v>136</v>
      </c>
      <c r="H39" s="25" t="s">
        <v>137</v>
      </c>
      <c r="I39" s="25" t="s">
        <v>138</v>
      </c>
      <c r="J39" s="25" t="s">
        <v>139</v>
      </c>
      <c r="K39" s="25"/>
      <c r="L39" s="25"/>
      <c r="M39" s="28"/>
      <c r="N39" s="34" t="n">
        <v>41288</v>
      </c>
      <c r="O39" s="34" t="n">
        <v>41628</v>
      </c>
      <c r="P39" s="25"/>
      <c r="Q39" s="30" t="n">
        <v>0.2</v>
      </c>
      <c r="R39" s="30" t="s">
        <v>140</v>
      </c>
      <c r="S39" s="31"/>
      <c r="T39" s="31"/>
      <c r="U39" s="32"/>
      <c r="V39" s="32"/>
      <c r="W39" s="32"/>
      <c r="X39" s="32"/>
      <c r="Y39" s="3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8"/>
    </row>
    <row r="40" s="33" customFormat="true" ht="66" hidden="false" customHeight="true" outlineLevel="0" collapsed="false">
      <c r="A40" s="25" t="s">
        <v>10</v>
      </c>
      <c r="B40" s="25" t="s">
        <v>20</v>
      </c>
      <c r="C40" s="26" t="e">
        <f aca="false">VLOOKUP([1]Hoja1!$B40,$J$3:$K$10,2,FALSE())</f>
        <v>#N/A</v>
      </c>
      <c r="D40" s="25" t="s">
        <v>29</v>
      </c>
      <c r="E40" s="25" t="s">
        <v>141</v>
      </c>
      <c r="F40" s="25" t="s">
        <v>142</v>
      </c>
      <c r="G40" s="25" t="s">
        <v>143</v>
      </c>
      <c r="H40" s="25" t="s">
        <v>144</v>
      </c>
      <c r="I40" s="25" t="s">
        <v>145</v>
      </c>
      <c r="J40" s="25" t="s">
        <v>146</v>
      </c>
      <c r="K40" s="25"/>
      <c r="L40" s="25"/>
      <c r="M40" s="28"/>
      <c r="N40" s="34" t="n">
        <v>41288</v>
      </c>
      <c r="O40" s="34" t="n">
        <v>41394</v>
      </c>
      <c r="P40" s="25"/>
      <c r="Q40" s="30" t="n">
        <v>1</v>
      </c>
      <c r="R40" s="31" t="s">
        <v>147</v>
      </c>
      <c r="S40" s="31"/>
      <c r="T40" s="31"/>
      <c r="U40" s="32"/>
      <c r="V40" s="32"/>
      <c r="W40" s="32"/>
      <c r="X40" s="32"/>
      <c r="Y40" s="3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8"/>
    </row>
    <row r="41" s="33" customFormat="true" ht="63" hidden="false" customHeight="true" outlineLevel="0" collapsed="false">
      <c r="A41" s="25" t="s">
        <v>10</v>
      </c>
      <c r="B41" s="25" t="s">
        <v>20</v>
      </c>
      <c r="C41" s="26" t="e">
        <f aca="false">VLOOKUP([1]Hoja1!$B41,$J$3:$K$10,2,FALSE())</f>
        <v>#N/A</v>
      </c>
      <c r="D41" s="25" t="s">
        <v>29</v>
      </c>
      <c r="E41" s="25" t="s">
        <v>148</v>
      </c>
      <c r="F41" s="25" t="s">
        <v>149</v>
      </c>
      <c r="G41" s="25" t="s">
        <v>150</v>
      </c>
      <c r="H41" s="25" t="s">
        <v>151</v>
      </c>
      <c r="I41" s="25" t="s">
        <v>152</v>
      </c>
      <c r="J41" s="25" t="s">
        <v>153</v>
      </c>
      <c r="K41" s="25"/>
      <c r="L41" s="25"/>
      <c r="M41" s="28"/>
      <c r="N41" s="34" t="n">
        <v>41470</v>
      </c>
      <c r="O41" s="34" t="n">
        <v>41455</v>
      </c>
      <c r="P41" s="25"/>
      <c r="Q41" s="30" t="n">
        <v>0</v>
      </c>
      <c r="R41" s="30" t="s">
        <v>154</v>
      </c>
      <c r="S41" s="31"/>
      <c r="T41" s="31"/>
      <c r="U41" s="32"/>
      <c r="V41" s="32"/>
      <c r="W41" s="32"/>
      <c r="X41" s="32"/>
      <c r="Y41" s="3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8"/>
    </row>
    <row r="42" s="33" customFormat="true" ht="68.25" hidden="false" customHeight="true" outlineLevel="0" collapsed="false">
      <c r="A42" s="25" t="s">
        <v>10</v>
      </c>
      <c r="B42" s="25" t="s">
        <v>20</v>
      </c>
      <c r="C42" s="26" t="e">
        <f aca="false">VLOOKUP([1]Hoja1!$B42,$J$3:$K$10,2,FALSE())</f>
        <v>#N/A</v>
      </c>
      <c r="D42" s="25" t="s">
        <v>29</v>
      </c>
      <c r="E42" s="25" t="s">
        <v>155</v>
      </c>
      <c r="F42" s="25" t="s">
        <v>156</v>
      </c>
      <c r="G42" s="25" t="s">
        <v>150</v>
      </c>
      <c r="H42" s="25" t="s">
        <v>157</v>
      </c>
      <c r="I42" s="25" t="s">
        <v>158</v>
      </c>
      <c r="J42" s="25" t="s">
        <v>159</v>
      </c>
      <c r="K42" s="25"/>
      <c r="L42" s="25"/>
      <c r="M42" s="28"/>
      <c r="N42" s="34" t="n">
        <v>41288</v>
      </c>
      <c r="O42" s="34" t="n">
        <v>41628</v>
      </c>
      <c r="P42" s="25"/>
      <c r="Q42" s="30" t="n">
        <v>0.5</v>
      </c>
      <c r="R42" s="30" t="s">
        <v>160</v>
      </c>
      <c r="S42" s="31"/>
      <c r="T42" s="31"/>
      <c r="U42" s="32"/>
      <c r="V42" s="32"/>
      <c r="W42" s="32"/>
      <c r="X42" s="32"/>
      <c r="Y42" s="3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8"/>
    </row>
    <row r="43" s="33" customFormat="true" ht="60" hidden="false" customHeight="true" outlineLevel="0" collapsed="false">
      <c r="A43" s="25" t="s">
        <v>10</v>
      </c>
      <c r="B43" s="25" t="s">
        <v>20</v>
      </c>
      <c r="C43" s="26" t="e">
        <f aca="false">VLOOKUP([1]Hoja1!$B43,$J$3:$K$10,2,FALSE())</f>
        <v>#N/A</v>
      </c>
      <c r="D43" s="25" t="s">
        <v>29</v>
      </c>
      <c r="E43" s="25" t="s">
        <v>161</v>
      </c>
      <c r="F43" s="25" t="s">
        <v>162</v>
      </c>
      <c r="G43" s="25" t="s">
        <v>163</v>
      </c>
      <c r="H43" s="25" t="s">
        <v>164</v>
      </c>
      <c r="I43" s="25" t="s">
        <v>165</v>
      </c>
      <c r="J43" s="25" t="s">
        <v>166</v>
      </c>
      <c r="K43" s="25"/>
      <c r="L43" s="25"/>
      <c r="M43" s="28"/>
      <c r="N43" s="34" t="n">
        <v>41288</v>
      </c>
      <c r="O43" s="34" t="n">
        <v>41628</v>
      </c>
      <c r="P43" s="25"/>
      <c r="Q43" s="30" t="n">
        <v>1</v>
      </c>
      <c r="R43" s="30" t="s">
        <v>167</v>
      </c>
      <c r="S43" s="31"/>
      <c r="T43" s="31"/>
      <c r="U43" s="32"/>
      <c r="V43" s="32"/>
      <c r="W43" s="32"/>
      <c r="X43" s="32"/>
      <c r="Y43" s="3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8"/>
    </row>
    <row r="44" s="33" customFormat="true" ht="102" hidden="false" customHeight="false" outlineLevel="0" collapsed="false">
      <c r="A44" s="25" t="s">
        <v>10</v>
      </c>
      <c r="B44" s="25" t="s">
        <v>20</v>
      </c>
      <c r="C44" s="26" t="s">
        <v>21</v>
      </c>
      <c r="D44" s="25" t="s">
        <v>29</v>
      </c>
      <c r="E44" s="25" t="s">
        <v>168</v>
      </c>
      <c r="F44" s="25" t="s">
        <v>169</v>
      </c>
      <c r="G44" s="25" t="s">
        <v>170</v>
      </c>
      <c r="H44" s="25" t="s">
        <v>171</v>
      </c>
      <c r="I44" s="25" t="s">
        <v>172</v>
      </c>
      <c r="J44" s="25" t="s">
        <v>173</v>
      </c>
      <c r="K44" s="25"/>
      <c r="L44" s="25"/>
      <c r="M44" s="28"/>
      <c r="N44" s="34" t="n">
        <v>41366</v>
      </c>
      <c r="O44" s="34" t="n">
        <v>41628</v>
      </c>
      <c r="P44" s="25"/>
      <c r="Q44" s="30" t="n">
        <v>0.5</v>
      </c>
      <c r="R44" s="25" t="s">
        <v>174</v>
      </c>
      <c r="S44" s="31"/>
      <c r="T44" s="31"/>
      <c r="U44" s="32"/>
      <c r="V44" s="32"/>
      <c r="W44" s="32"/>
      <c r="X44" s="32"/>
      <c r="Y44" s="3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8"/>
    </row>
    <row r="45" s="33" customFormat="true" ht="60" hidden="false" customHeight="true" outlineLevel="0" collapsed="false">
      <c r="A45" s="25"/>
      <c r="B45" s="25"/>
      <c r="C45" s="26" t="e">
        <f aca="false">VLOOKUP([1]Hoja1!$B45,$J$3:$K$10,2,FALSE())</f>
        <v>#N/A</v>
      </c>
      <c r="D45" s="25"/>
      <c r="E45" s="25"/>
      <c r="F45" s="25"/>
      <c r="G45" s="25"/>
      <c r="H45" s="25"/>
      <c r="I45" s="25"/>
      <c r="J45" s="25"/>
      <c r="K45" s="25"/>
      <c r="L45" s="25"/>
      <c r="M45" s="28"/>
      <c r="N45" s="34"/>
      <c r="O45" s="34"/>
      <c r="P45" s="25"/>
      <c r="Q45" s="30"/>
      <c r="R45" s="30"/>
      <c r="S45" s="31"/>
      <c r="T45" s="31"/>
      <c r="U45" s="32"/>
      <c r="V45" s="32"/>
      <c r="W45" s="32"/>
      <c r="X45" s="32"/>
      <c r="Y45" s="3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8"/>
    </row>
    <row r="46" s="33" customFormat="true" ht="60" hidden="false" customHeight="true" outlineLevel="0" collapsed="false">
      <c r="A46" s="25"/>
      <c r="B46" s="25"/>
      <c r="C46" s="26" t="e">
        <f aca="false">VLOOKUP([1]Hoja1!$B46,$J$3:$K$10,2,FALSE())</f>
        <v>#N/A</v>
      </c>
      <c r="D46" s="25"/>
      <c r="E46" s="25"/>
      <c r="F46" s="25"/>
      <c r="G46" s="25"/>
      <c r="H46" s="25"/>
      <c r="I46" s="25"/>
      <c r="J46" s="25"/>
      <c r="K46" s="25"/>
      <c r="L46" s="25"/>
      <c r="M46" s="28"/>
      <c r="N46" s="34"/>
      <c r="O46" s="34"/>
      <c r="P46" s="25"/>
      <c r="Q46" s="30"/>
      <c r="R46" s="30"/>
      <c r="S46" s="31"/>
      <c r="T46" s="31"/>
      <c r="U46" s="32"/>
      <c r="V46" s="32"/>
      <c r="W46" s="32"/>
      <c r="X46" s="32"/>
      <c r="Y46" s="3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8"/>
    </row>
    <row r="47" s="33" customFormat="true" ht="60" hidden="false" customHeight="true" outlineLevel="0" collapsed="false">
      <c r="A47" s="25"/>
      <c r="B47" s="25"/>
      <c r="C47" s="26" t="e">
        <f aca="false">VLOOKUP([1]Hoja1!$B47,$J$3:$K$10,2,FALSE())</f>
        <v>#N/A</v>
      </c>
      <c r="D47" s="25"/>
      <c r="E47" s="25"/>
      <c r="F47" s="25"/>
      <c r="G47" s="25"/>
      <c r="H47" s="25"/>
      <c r="I47" s="25"/>
      <c r="J47" s="25"/>
      <c r="K47" s="25"/>
      <c r="L47" s="25"/>
      <c r="M47" s="28"/>
      <c r="N47" s="34"/>
      <c r="O47" s="34"/>
      <c r="P47" s="25"/>
      <c r="Q47" s="30"/>
      <c r="R47" s="30"/>
      <c r="S47" s="31"/>
      <c r="T47" s="31"/>
      <c r="U47" s="32"/>
      <c r="V47" s="32"/>
      <c r="W47" s="32"/>
      <c r="X47" s="32"/>
      <c r="Y47" s="3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8"/>
    </row>
    <row r="48" s="33" customFormat="true" ht="60" hidden="false" customHeight="true" outlineLevel="0" collapsed="false">
      <c r="A48" s="25"/>
      <c r="B48" s="25"/>
      <c r="C48" s="26" t="e">
        <f aca="false">VLOOKUP([1]Hoja1!$B48,$J$3:$K$10,2,FALSE())</f>
        <v>#N/A</v>
      </c>
      <c r="D48" s="25"/>
      <c r="E48" s="25"/>
      <c r="F48" s="25"/>
      <c r="G48" s="25"/>
      <c r="H48" s="25"/>
      <c r="I48" s="25"/>
      <c r="J48" s="25"/>
      <c r="K48" s="25"/>
      <c r="L48" s="25"/>
      <c r="M48" s="28"/>
      <c r="N48" s="34"/>
      <c r="O48" s="34"/>
      <c r="P48" s="25"/>
      <c r="Q48" s="30"/>
      <c r="R48" s="30"/>
      <c r="S48" s="31"/>
      <c r="T48" s="31"/>
      <c r="U48" s="32"/>
      <c r="V48" s="32"/>
      <c r="W48" s="32"/>
      <c r="X48" s="32"/>
      <c r="Y48" s="3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8"/>
    </row>
    <row r="49" s="33" customFormat="true" ht="60" hidden="false" customHeight="true" outlineLevel="0" collapsed="false">
      <c r="A49" s="25"/>
      <c r="B49" s="25"/>
      <c r="C49" s="26" t="e">
        <f aca="false">VLOOKUP([1]Hoja1!$B49,$J$3:$K$10,2,FALSE())</f>
        <v>#N/A</v>
      </c>
      <c r="D49" s="25"/>
      <c r="E49" s="25"/>
      <c r="F49" s="25"/>
      <c r="G49" s="25"/>
      <c r="H49" s="25"/>
      <c r="I49" s="25"/>
      <c r="J49" s="25"/>
      <c r="K49" s="25"/>
      <c r="L49" s="25"/>
      <c r="M49" s="28"/>
      <c r="N49" s="34"/>
      <c r="O49" s="34"/>
      <c r="P49" s="25"/>
      <c r="Q49" s="30"/>
      <c r="R49" s="30"/>
      <c r="S49" s="31"/>
      <c r="T49" s="31"/>
      <c r="U49" s="32"/>
      <c r="V49" s="32"/>
      <c r="W49" s="32"/>
      <c r="X49" s="32"/>
      <c r="Y49" s="3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8"/>
    </row>
    <row r="50" s="33" customFormat="true" ht="60" hidden="false" customHeight="true" outlineLevel="0" collapsed="false">
      <c r="A50" s="25"/>
      <c r="B50" s="25"/>
      <c r="C50" s="26" t="e">
        <f aca="false">VLOOKUP(,$J$3:$K$10,2,FALSE())</f>
        <v>#N/A</v>
      </c>
      <c r="D50" s="25"/>
      <c r="E50" s="25"/>
      <c r="F50" s="25"/>
      <c r="G50" s="25"/>
      <c r="H50" s="25"/>
      <c r="I50" s="25"/>
      <c r="J50" s="25"/>
      <c r="K50" s="25"/>
      <c r="L50" s="25"/>
      <c r="M50" s="28"/>
      <c r="N50" s="34"/>
      <c r="O50" s="34"/>
      <c r="P50" s="25"/>
      <c r="Q50" s="30"/>
      <c r="R50" s="30"/>
      <c r="S50" s="31"/>
      <c r="T50" s="31"/>
      <c r="U50" s="32"/>
      <c r="V50" s="32"/>
      <c r="W50" s="32"/>
      <c r="X50" s="32"/>
      <c r="Y50" s="3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8"/>
    </row>
    <row r="51" s="33" customFormat="true" ht="60" hidden="false" customHeight="true" outlineLevel="0" collapsed="false">
      <c r="A51" s="25"/>
      <c r="B51" s="25"/>
      <c r="C51" s="26" t="e">
        <f aca="false">VLOOKUP(,$J$3:$K$10,2,FALSE())</f>
        <v>#N/A</v>
      </c>
      <c r="D51" s="25"/>
      <c r="E51" s="25"/>
      <c r="F51" s="25"/>
      <c r="G51" s="25"/>
      <c r="H51" s="25"/>
      <c r="I51" s="25"/>
      <c r="J51" s="25"/>
      <c r="K51" s="25"/>
      <c r="L51" s="25"/>
      <c r="M51" s="28"/>
      <c r="N51" s="34"/>
      <c r="O51" s="34"/>
      <c r="P51" s="25"/>
      <c r="Q51" s="30"/>
      <c r="R51" s="30"/>
      <c r="S51" s="31"/>
      <c r="T51" s="31"/>
      <c r="U51" s="32"/>
      <c r="V51" s="32"/>
      <c r="W51" s="32"/>
      <c r="X51" s="32"/>
      <c r="Y51" s="3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8"/>
    </row>
    <row r="52" s="33" customFormat="true" ht="60" hidden="false" customHeight="true" outlineLevel="0" collapsed="false">
      <c r="A52" s="25"/>
      <c r="B52" s="25"/>
      <c r="C52" s="26" t="e">
        <f aca="false">VLOOKUP(,$J$3:$K$10,2,FALSE())</f>
        <v>#N/A</v>
      </c>
      <c r="D52" s="25"/>
      <c r="E52" s="25"/>
      <c r="F52" s="25"/>
      <c r="G52" s="25"/>
      <c r="H52" s="25"/>
      <c r="I52" s="25"/>
      <c r="J52" s="25"/>
      <c r="K52" s="25"/>
      <c r="L52" s="25"/>
      <c r="M52" s="28"/>
      <c r="N52" s="34"/>
      <c r="O52" s="34"/>
      <c r="P52" s="25"/>
      <c r="Q52" s="30"/>
      <c r="R52" s="30"/>
      <c r="S52" s="31"/>
      <c r="T52" s="31"/>
      <c r="U52" s="32"/>
      <c r="V52" s="32"/>
      <c r="W52" s="32"/>
      <c r="X52" s="32"/>
      <c r="Y52" s="3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8"/>
    </row>
    <row r="53" s="33" customFormat="true" ht="60" hidden="false" customHeight="true" outlineLevel="0" collapsed="false">
      <c r="A53" s="25"/>
      <c r="B53" s="25"/>
      <c r="C53" s="26" t="e">
        <f aca="false">VLOOKUP(,$J$3:$K$10,2,FALSE())</f>
        <v>#N/A</v>
      </c>
      <c r="D53" s="25"/>
      <c r="E53" s="25"/>
      <c r="F53" s="25"/>
      <c r="G53" s="25"/>
      <c r="H53" s="25"/>
      <c r="I53" s="25"/>
      <c r="J53" s="25"/>
      <c r="K53" s="25"/>
      <c r="L53" s="25"/>
      <c r="M53" s="28"/>
      <c r="N53" s="34"/>
      <c r="O53" s="34"/>
      <c r="P53" s="25"/>
      <c r="Q53" s="30"/>
      <c r="R53" s="30"/>
      <c r="S53" s="31"/>
      <c r="T53" s="31"/>
      <c r="U53" s="32"/>
      <c r="V53" s="32"/>
      <c r="W53" s="32"/>
      <c r="X53" s="32"/>
      <c r="Y53" s="19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8"/>
    </row>
    <row r="54" customFormat="false" ht="15.75" hidden="false" customHeight="false" outlineLevel="0" collapsed="false">
      <c r="A54" s="36" t="s">
        <v>175</v>
      </c>
      <c r="B54" s="36"/>
      <c r="C54" s="36"/>
      <c r="D54" s="36"/>
      <c r="E54" s="37"/>
      <c r="F54" s="37" t="n">
        <f aca="false">SUBTOTAL(103,F28:F53)</f>
        <v>17</v>
      </c>
      <c r="G54" s="37"/>
      <c r="H54" s="37"/>
      <c r="I54" s="37"/>
      <c r="J54" s="37"/>
      <c r="K54" s="37"/>
      <c r="L54" s="37"/>
      <c r="M54" s="38" t="n">
        <f aca="false">SUBTOTAL(109,M28:M53)</f>
        <v>0</v>
      </c>
      <c r="N54" s="37"/>
      <c r="O54" s="37"/>
      <c r="P54" s="37"/>
      <c r="Q54" s="39" t="n">
        <f aca="false">SUBTOTAL(101,Q28:Q53)</f>
        <v>0.423529411764706</v>
      </c>
      <c r="R54" s="39"/>
      <c r="S54" s="37"/>
      <c r="T54" s="37"/>
      <c r="U54" s="40"/>
      <c r="V54" s="40"/>
      <c r="W54" s="40"/>
      <c r="X54" s="40"/>
      <c r="Y54" s="41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Y55" s="42"/>
    </row>
    <row r="56" customFormat="false" ht="15" hidden="true" customHeight="true" outlineLevel="0" collapsed="false">
      <c r="Y56" s="41" t="s">
        <v>176</v>
      </c>
    </row>
    <row r="57" customFormat="false" ht="15" hidden="true" customHeight="true" outlineLevel="0" collapsed="false">
      <c r="Y57" s="43"/>
    </row>
    <row r="58" customFormat="false" ht="15.75" hidden="false" customHeight="false" outlineLevel="0" collapsed="false">
      <c r="A58" s="44" t="s">
        <v>177</v>
      </c>
      <c r="B58" s="45"/>
      <c r="C58" s="45"/>
      <c r="D58" s="45"/>
      <c r="E58" s="46" t="s">
        <v>178</v>
      </c>
      <c r="F58" s="46" t="s">
        <v>179</v>
      </c>
      <c r="G58" s="46" t="s">
        <v>180</v>
      </c>
      <c r="Y58" s="19"/>
    </row>
    <row r="59" customFormat="false" ht="18.75" hidden="false" customHeight="true" outlineLevel="0" collapsed="false">
      <c r="A59" s="47" t="s">
        <v>3</v>
      </c>
      <c r="B59" s="47"/>
      <c r="C59" s="47"/>
      <c r="D59" s="47"/>
      <c r="E59" s="48" t="n">
        <f aca="false">COUNTIF('PAG_version 03'!$B$28:$B$53,A59)</f>
        <v>0</v>
      </c>
      <c r="F59" s="49" t="e">
        <f aca="false">AVERAGEIFS('PAG_version 03'!$Q$28:$Q$53,'PAG_version 03'!$B$28:$B$53,"1. GESTION DE LA ALTA CALIDAD DE LA EDUCACIÓN")</f>
        <v>#DIV/0!</v>
      </c>
      <c r="G59" s="48"/>
      <c r="Y59" s="43"/>
    </row>
    <row r="60" customFormat="false" ht="18.75" hidden="false" customHeight="true" outlineLevel="0" collapsed="false">
      <c r="A60" s="47" t="s">
        <v>7</v>
      </c>
      <c r="B60" s="47" t="s">
        <v>7</v>
      </c>
      <c r="C60" s="47" t="s">
        <v>7</v>
      </c>
      <c r="D60" s="47" t="s">
        <v>7</v>
      </c>
      <c r="E60" s="48" t="n">
        <f aca="false">COUNTIF('PAG_version 03'!$B$28:$B$53,A60)</f>
        <v>0</v>
      </c>
      <c r="F60" s="48" t="e">
        <f aca="false">AVERAGEIFS('PAG_version 03'!$Q$28:$Q$53,'PAG_version 03'!$B$28:$B$53,"2. FOMENTO A LA INVESTIGACIÓN")</f>
        <v>#DIV/0!</v>
      </c>
      <c r="G60" s="48"/>
    </row>
    <row r="61" customFormat="false" ht="18.75" hidden="false" customHeight="true" outlineLevel="0" collapsed="false">
      <c r="A61" s="47" t="s">
        <v>11</v>
      </c>
      <c r="B61" s="47" t="s">
        <v>11</v>
      </c>
      <c r="C61" s="47" t="s">
        <v>11</v>
      </c>
      <c r="D61" s="47" t="s">
        <v>11</v>
      </c>
      <c r="E61" s="48" t="n">
        <f aca="false">COUNTIF('PAG_version 03'!$B$28:$B$53,A61)</f>
        <v>0</v>
      </c>
      <c r="F61" s="48" t="e">
        <f aca="false">AVERAGEIFS('PAG_version 03'!$Q$28:$Q$53,'PAG_version 03'!$B$28:$B$53,"3. EXTENSIÓN Y RELACIONES CON EL MEDIO")</f>
        <v>#DIV/0!</v>
      </c>
      <c r="G61" s="48"/>
      <c r="Y61" s="43"/>
    </row>
    <row r="62" customFormat="false" ht="18.75" hidden="false" customHeight="true" outlineLevel="0" collapsed="false">
      <c r="A62" s="47" t="s">
        <v>14</v>
      </c>
      <c r="B62" s="47" t="s">
        <v>14</v>
      </c>
      <c r="C62" s="47" t="s">
        <v>14</v>
      </c>
      <c r="D62" s="47" t="s">
        <v>14</v>
      </c>
      <c r="E62" s="48" t="n">
        <f aca="false">COUNTIF('PAG_version 03'!$B$28:$B$53,A62)</f>
        <v>0</v>
      </c>
      <c r="F62" s="48" t="e">
        <f aca="false">AVERAGEIFS('PAG_version 03'!$Q$28:$Q$53,'PAG_version 03'!$B$28:$B$53,"4. INTERNACIONALIZACIÓN")</f>
        <v>#DIV/0!</v>
      </c>
      <c r="G62" s="48"/>
      <c r="Y62" s="19"/>
    </row>
    <row r="63" customFormat="false" ht="18.75" hidden="false" customHeight="true" outlineLevel="0" collapsed="false">
      <c r="A63" s="47" t="s">
        <v>17</v>
      </c>
      <c r="B63" s="47" t="s">
        <v>17</v>
      </c>
      <c r="C63" s="47" t="s">
        <v>17</v>
      </c>
      <c r="D63" s="47" t="s">
        <v>17</v>
      </c>
      <c r="E63" s="48" t="n">
        <f aca="false">COUNTIF('PAG_version 03'!$B$28:$B$53,A63)</f>
        <v>0</v>
      </c>
      <c r="F63" s="48" t="e">
        <f aca="false">AVERAGEIFS('PAG_version 03'!$Q$28:$Q$53,'PAG_version 03'!$B$28:$B$53,"5. BIENESTAR UNIQUINDIANO")</f>
        <v>#DIV/0!</v>
      </c>
      <c r="G63" s="48"/>
      <c r="Y63" s="19"/>
    </row>
    <row r="64" customFormat="false" ht="18.75" hidden="false" customHeight="true" outlineLevel="0" collapsed="false">
      <c r="A64" s="47" t="s">
        <v>20</v>
      </c>
      <c r="B64" s="47" t="s">
        <v>20</v>
      </c>
      <c r="C64" s="47" t="s">
        <v>20</v>
      </c>
      <c r="D64" s="47" t="s">
        <v>20</v>
      </c>
      <c r="E64" s="48" t="n">
        <f aca="false">COUNTIF('PAG_version 03'!$B$28:$B$53,A64)</f>
        <v>17</v>
      </c>
      <c r="F64" s="48" t="n">
        <f aca="false">AVERAGEIFS('PAG_version 03'!$Q$28:$Q$53,'PAG_version 03'!$B$28:$B$53,"6. PLANEACIÓN Y DESARROLLO ADMINISTRATIVO")</f>
        <v>0.423529411764706</v>
      </c>
      <c r="G64" s="48"/>
    </row>
    <row r="65" customFormat="false" ht="18.75" hidden="false" customHeight="true" outlineLevel="0" collapsed="false">
      <c r="A65" s="47" t="s">
        <v>23</v>
      </c>
      <c r="B65" s="47" t="s">
        <v>23</v>
      </c>
      <c r="C65" s="47" t="s">
        <v>23</v>
      </c>
      <c r="D65" s="47" t="s">
        <v>23</v>
      </c>
      <c r="E65" s="48" t="n">
        <f aca="false">COUNTIF('PAG_version 03'!$B$28:$B$53,A65)</f>
        <v>0</v>
      </c>
      <c r="F65" s="48" t="e">
        <f aca="false">AVERAGEIFS('PAG_version 03'!$Q$28:$Q$53,'PAG_version 03'!$B$28:$B$53,"7. DESARROLLO TECNOLÓGICO")</f>
        <v>#DIV/0!</v>
      </c>
      <c r="G65" s="48"/>
      <c r="Y65" s="43"/>
    </row>
    <row r="66" customFormat="false" ht="18.75" hidden="false" customHeight="true" outlineLevel="0" collapsed="false">
      <c r="A66" s="47" t="s">
        <v>26</v>
      </c>
      <c r="B66" s="47" t="s">
        <v>26</v>
      </c>
      <c r="C66" s="47" t="s">
        <v>26</v>
      </c>
      <c r="D66" s="47" t="s">
        <v>26</v>
      </c>
      <c r="E66" s="48" t="n">
        <f aca="false">COUNTIF('PAG_version 03'!$B$28:$B$53,A66)</f>
        <v>0</v>
      </c>
      <c r="F66" s="48" t="e">
        <f aca="false">AVERAGEIFS('PAG_version 03'!$Q$28:$Q$53,'PAG_version 03'!$B$28:$B$53,"8. INFRAESTRUCTURA FISICA  Y DOTACIÓN")</f>
        <v>#DIV/0!</v>
      </c>
      <c r="G66" s="48"/>
      <c r="Y66" s="19"/>
    </row>
    <row r="67" customFormat="false" ht="15.75" hidden="false" customHeight="false" outlineLevel="0" collapsed="false">
      <c r="Y67" s="19"/>
    </row>
    <row r="68" customFormat="false" ht="15" hidden="true" customHeight="true" outlineLevel="0" collapsed="false">
      <c r="Y68" s="19" t="s">
        <v>181</v>
      </c>
    </row>
    <row r="69" customFormat="false" ht="15" hidden="true" customHeight="true" outlineLevel="0" collapsed="false">
      <c r="Y69" s="43"/>
    </row>
    <row r="70" customFormat="false" ht="15" hidden="true" customHeight="true" outlineLevel="0" collapsed="false">
      <c r="Y70" s="43"/>
    </row>
    <row r="71" customFormat="false" ht="15" hidden="true" customHeight="true" outlineLevel="0" collapsed="false">
      <c r="Y71" s="43"/>
    </row>
    <row r="72" customFormat="false" ht="15" hidden="true" customHeight="true" outlineLevel="0" collapsed="false">
      <c r="Y72" s="19" t="s">
        <v>182</v>
      </c>
    </row>
    <row r="73" customFormat="false" ht="15" hidden="true" customHeight="true" outlineLevel="0" collapsed="false">
      <c r="Y73" s="19"/>
    </row>
    <row r="74" customFormat="false" ht="15" hidden="true" customHeight="true" outlineLevel="0" collapsed="false">
      <c r="Y74" s="19" t="s">
        <v>183</v>
      </c>
    </row>
    <row r="75" customFormat="false" ht="15" hidden="true" customHeight="true" outlineLevel="0" collapsed="false">
      <c r="Y75" s="19"/>
    </row>
    <row r="76" customFormat="false" ht="15" hidden="true" customHeight="true" outlineLevel="0" collapsed="false">
      <c r="Y76" s="19" t="s">
        <v>184</v>
      </c>
    </row>
    <row r="77" customFormat="false" ht="15" hidden="true" customHeight="true" outlineLevel="0" collapsed="false">
      <c r="Y77" s="43"/>
    </row>
    <row r="78" customFormat="false" ht="15" hidden="true" customHeight="true" outlineLevel="0" collapsed="false">
      <c r="Y78" s="19" t="s">
        <v>176</v>
      </c>
    </row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</sheetData>
  <mergeCells count="15">
    <mergeCell ref="D16:G20"/>
    <mergeCell ref="E21:F21"/>
    <mergeCell ref="A23:A24"/>
    <mergeCell ref="B23:B24"/>
    <mergeCell ref="E23:G23"/>
    <mergeCell ref="K26:M26"/>
    <mergeCell ref="Q26:T26"/>
    <mergeCell ref="A59:D59"/>
    <mergeCell ref="A60:D60"/>
    <mergeCell ref="A61:D61"/>
    <mergeCell ref="A62:D62"/>
    <mergeCell ref="A63:D63"/>
    <mergeCell ref="A64:D64"/>
    <mergeCell ref="A65:D65"/>
    <mergeCell ref="A66:D66"/>
  </mergeCells>
  <dataValidations count="2">
    <dataValidation allowBlank="true" errorStyle="stop" operator="between" showDropDown="false" showErrorMessage="true" showInputMessage="false" sqref="A28:A53" type="list">
      <formula1>$I$3:$I$5</formula1>
      <formula2>0</formula2>
    </dataValidation>
    <dataValidation allowBlank="true" errorStyle="stop" operator="between" showDropDown="false" showErrorMessage="true" showInputMessage="false" sqref="B28:B53 D28:D53" type="list">
      <formula1>INDIRECT(C28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7.85"/>
    <col collapsed="false" customWidth="true" hidden="false" outlineLevel="0" max="4" min="3" style="0" width="23.7"/>
    <col collapsed="false" customWidth="true" hidden="false" outlineLevel="0" max="5" min="5" style="0" width="25.28"/>
  </cols>
  <sheetData>
    <row r="1" customFormat="false" ht="35.25" hidden="false" customHeight="true" outlineLevel="0" collapsed="false">
      <c r="A1" s="50" t="s">
        <v>185</v>
      </c>
      <c r="B1" s="50" t="s">
        <v>186</v>
      </c>
      <c r="C1" s="50" t="s">
        <v>187</v>
      </c>
      <c r="D1" s="50" t="s">
        <v>188</v>
      </c>
      <c r="E1" s="50" t="s">
        <v>189</v>
      </c>
    </row>
    <row r="2" customFormat="false" ht="89.25" hidden="false" customHeight="false" outlineLevel="0" collapsed="false">
      <c r="A2" s="51" t="s">
        <v>190</v>
      </c>
      <c r="B2" s="52" t="s">
        <v>78</v>
      </c>
      <c r="C2" s="52" t="s">
        <v>191</v>
      </c>
      <c r="D2" s="52" t="s">
        <v>97</v>
      </c>
      <c r="E2" s="51"/>
    </row>
    <row r="3" customFormat="false" ht="63.75" hidden="false" customHeight="false" outlineLevel="0" collapsed="false">
      <c r="A3" s="51" t="s">
        <v>192</v>
      </c>
      <c r="B3" s="52" t="s">
        <v>193</v>
      </c>
      <c r="C3" s="52" t="s">
        <v>115</v>
      </c>
      <c r="D3" s="52"/>
      <c r="E3" s="51"/>
    </row>
    <row r="4" customFormat="false" ht="140.25" hidden="false" customHeight="false" outlineLevel="0" collapsed="false">
      <c r="A4" s="51" t="s">
        <v>194</v>
      </c>
      <c r="B4" s="52" t="s">
        <v>64</v>
      </c>
      <c r="C4" s="52" t="s">
        <v>195</v>
      </c>
      <c r="D4" s="52" t="s">
        <v>196</v>
      </c>
      <c r="E4" s="52" t="s">
        <v>197</v>
      </c>
    </row>
    <row r="5" customFormat="false" ht="51" hidden="false" customHeight="false" outlineLevel="0" collapsed="false">
      <c r="A5" s="51" t="s">
        <v>198</v>
      </c>
      <c r="B5" s="52" t="s">
        <v>199</v>
      </c>
      <c r="C5" s="52" t="s">
        <v>196</v>
      </c>
      <c r="D5" s="52" t="s">
        <v>200</v>
      </c>
      <c r="E5" s="53" t="s">
        <v>201</v>
      </c>
    </row>
    <row r="6" customFormat="false" ht="63.75" hidden="false" customHeight="false" outlineLevel="0" collapsed="false">
      <c r="A6" s="51" t="s">
        <v>109</v>
      </c>
      <c r="B6" s="52" t="s">
        <v>108</v>
      </c>
      <c r="C6" s="52" t="s">
        <v>202</v>
      </c>
      <c r="D6" s="52" t="s">
        <v>203</v>
      </c>
      <c r="E6" s="51"/>
    </row>
    <row r="7" customFormat="false" ht="153" hidden="false" customHeight="false" outlineLevel="0" collapsed="false">
      <c r="A7" s="51" t="s">
        <v>136</v>
      </c>
      <c r="B7" s="52" t="s">
        <v>193</v>
      </c>
      <c r="C7" s="52" t="s">
        <v>135</v>
      </c>
      <c r="D7" s="52"/>
      <c r="E7" s="51"/>
    </row>
    <row r="8" customFormat="false" ht="63.75" hidden="false" customHeight="false" outlineLevel="0" collapsed="false">
      <c r="A8" s="51" t="s">
        <v>204</v>
      </c>
      <c r="B8" s="52" t="s">
        <v>205</v>
      </c>
      <c r="C8" s="52" t="s">
        <v>206</v>
      </c>
      <c r="D8" s="52" t="s">
        <v>207</v>
      </c>
      <c r="E8" s="51"/>
    </row>
    <row r="9" customFormat="false" ht="38.25" hidden="false" customHeight="false" outlineLevel="0" collapsed="false">
      <c r="A9" s="51" t="s">
        <v>208</v>
      </c>
      <c r="B9" s="52" t="s">
        <v>162</v>
      </c>
      <c r="C9" s="52" t="s">
        <v>209</v>
      </c>
      <c r="D9" s="52"/>
      <c r="E9" s="51"/>
    </row>
    <row r="10" customFormat="false" ht="40.5" hidden="false" customHeight="true" outlineLevel="0" collapsed="false">
      <c r="A10" s="54" t="s">
        <v>210</v>
      </c>
      <c r="B10" s="55"/>
      <c r="C10" s="55"/>
      <c r="D10" s="55"/>
      <c r="E10" s="51"/>
    </row>
    <row r="11" customFormat="false" ht="63.75" hidden="false" customHeight="false" outlineLevel="0" collapsed="false">
      <c r="A11" s="51" t="s">
        <v>211</v>
      </c>
      <c r="B11" s="52" t="s">
        <v>196</v>
      </c>
      <c r="C11" s="52" t="s">
        <v>92</v>
      </c>
      <c r="D11" s="52" t="s">
        <v>212</v>
      </c>
      <c r="E11" s="51"/>
    </row>
    <row r="12" customFormat="false" ht="15" hidden="false" customHeight="false" outlineLevel="0" collapsed="false">
      <c r="A12" s="51"/>
      <c r="B12" s="51"/>
      <c r="C12" s="51"/>
      <c r="D12" s="51"/>
      <c r="E12" s="51"/>
    </row>
    <row r="13" customFormat="false" ht="15" hidden="false" customHeight="false" outlineLevel="0" collapsed="false">
      <c r="A13" s="51"/>
      <c r="B13" s="51"/>
      <c r="C13" s="51"/>
      <c r="D13" s="51"/>
      <c r="E13" s="51"/>
    </row>
    <row r="14" customFormat="false" ht="15" hidden="false" customHeight="false" outlineLevel="0" collapsed="false">
      <c r="A14" s="51"/>
      <c r="B14" s="51"/>
      <c r="C14" s="51"/>
      <c r="D14" s="51"/>
      <c r="E14" s="51"/>
    </row>
    <row r="15" customFormat="false" ht="15" hidden="false" customHeight="false" outlineLevel="0" collapsed="false">
      <c r="A15" s="51"/>
      <c r="B15" s="51"/>
      <c r="C15" s="51"/>
      <c r="D15" s="51"/>
      <c r="E15" s="51"/>
    </row>
    <row r="16" customFormat="false" ht="15" hidden="false" customHeight="false" outlineLevel="0" collapsed="false">
      <c r="A16" s="51"/>
      <c r="B16" s="51"/>
      <c r="C16" s="51"/>
      <c r="D16" s="51"/>
      <c r="E16" s="51"/>
    </row>
    <row r="17" customFormat="false" ht="15" hidden="false" customHeight="false" outlineLevel="0" collapsed="false">
      <c r="A17" s="51"/>
      <c r="B17" s="51"/>
      <c r="C17" s="51"/>
      <c r="D17" s="51"/>
      <c r="E17" s="51"/>
    </row>
    <row r="18" customFormat="false" ht="15" hidden="false" customHeight="false" outlineLevel="0" collapsed="false">
      <c r="A18" s="51"/>
      <c r="B18" s="51"/>
      <c r="C18" s="51"/>
      <c r="D18" s="51"/>
      <c r="E18" s="51"/>
    </row>
    <row r="19" customFormat="false" ht="15" hidden="false" customHeight="false" outlineLevel="0" collapsed="false">
      <c r="A19" s="51"/>
      <c r="B19" s="51"/>
      <c r="C19" s="51"/>
      <c r="D19" s="51"/>
      <c r="E19" s="51"/>
    </row>
    <row r="20" customFormat="false" ht="15" hidden="false" customHeight="false" outlineLevel="0" collapsed="false">
      <c r="A20" s="51"/>
      <c r="B20" s="51"/>
      <c r="C20" s="51"/>
      <c r="D20" s="51"/>
      <c r="E20" s="51"/>
    </row>
    <row r="21" customFormat="false" ht="15" hidden="false" customHeight="false" outlineLevel="0" collapsed="false">
      <c r="A21" s="51"/>
      <c r="B21" s="51"/>
      <c r="C21" s="51"/>
      <c r="D21" s="51"/>
      <c r="E21" s="51"/>
    </row>
    <row r="22" customFormat="false" ht="15" hidden="false" customHeight="false" outlineLevel="0" collapsed="false">
      <c r="A22" s="51"/>
      <c r="B22" s="51"/>
      <c r="C22" s="51"/>
      <c r="D22" s="51"/>
      <c r="E22" s="51"/>
    </row>
    <row r="23" customFormat="false" ht="15" hidden="false" customHeight="false" outlineLevel="0" collapsed="false">
      <c r="A23" s="51"/>
      <c r="B23" s="51"/>
      <c r="C23" s="51"/>
      <c r="D23" s="51"/>
      <c r="E23" s="51"/>
    </row>
    <row r="24" customFormat="false" ht="15" hidden="false" customHeight="false" outlineLevel="0" collapsed="false">
      <c r="A24" s="51"/>
      <c r="B24" s="51"/>
      <c r="C24" s="51"/>
      <c r="D24" s="51"/>
      <c r="E24" s="51"/>
    </row>
    <row r="25" customFormat="false" ht="15" hidden="false" customHeight="false" outlineLevel="0" collapsed="false">
      <c r="A25" s="51"/>
      <c r="B25" s="51"/>
      <c r="C25" s="51"/>
      <c r="D25" s="51"/>
      <c r="E2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9:42:45Z</dcterms:created>
  <dc:creator>Luis Dario Tellez</dc:creator>
  <dc:description/>
  <dc:language>en-US</dc:language>
  <cp:lastModifiedBy>Gustavo Adolfo Rincon Botero</cp:lastModifiedBy>
  <cp:lastPrinted>2013-01-25T15:29:47Z</cp:lastPrinted>
  <dcterms:modified xsi:type="dcterms:W3CDTF">2013-05-21T13:28:03Z</dcterms:modified>
  <cp:revision>0</cp:revision>
  <dc:subject/>
  <dc:title/>
</cp:coreProperties>
</file>