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 Com. Interna y Ext." sheetId="1" state="visible" r:id="rId2"/>
  </sheets>
  <definedNames>
    <definedName function="false" hidden="false" localSheetId="0" name="_xlnm.Print_Area" vbProcedure="false">'Proc. Com. Interna y Ext.'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Alba Lucia Rios Tellez:
</t>
        </r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2</xdr:row>
                <xdr:rowOff>0</xdr:rowOff>
              </xdr:from>
              <xdr:to>
                <xdr:col>9</xdr:col>
                <xdr:colOff>76</xdr:colOff>
                <xdr:row>55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lba Lucia Rios Tellez:
</t>
        </r>
        <r>
          <rPr>
            <sz val="9"/>
            <color rgb="FF000000"/>
            <rFont val="Tahoma"/>
            <family val="2"/>
          </rPr>
          <t xml:space="preserve">Se indica cuando se hace el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0</xdr:rowOff>
              </xdr:from>
              <xdr:to>
                <xdr:col>11</xdr:col>
                <xdr:colOff>1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5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Comunicación Estratégica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Promoción y publicidad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E.CE-01.02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Jorge Eliécer López Prada</t>
  </si>
  <si>
    <t xml:space="preserve">CARGO:</t>
  </si>
  <si>
    <t xml:space="preserve">Auxiliar Administrativo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Jhonny Rico Osorio</t>
  </si>
  <si>
    <t xml:space="preserve">Jefe Oficina Asesora de Comunicaciones,Código 1020, Grado 5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modificó el objetivo y se replantearon las actividades del proceso.
Cambio de codificación por el eliminación de subproceso.
Estabecimiento de puntos de control.</t>
  </si>
  <si>
    <t xml:space="preserve">1. OBJETIVO:</t>
  </si>
  <si>
    <t xml:space="preserve">Analizar, diseñar y ejecutar estrategias y campañas de promoción de nuestra oferta académica en el departamento y la región, con el fin de aumentar la demanda de inscripciones en la Universidad.</t>
  </si>
  <si>
    <t xml:space="preserve">2. ALCANCE: </t>
  </si>
  <si>
    <t xml:space="preserve">Inicia con el análisis de demanda de programas y termina con  su divulgación a través de los medios de comunicación convencionales y no convencionales.</t>
  </si>
  <si>
    <t xml:space="preserve">3. TÉRMINOS Y DEFINICIONES</t>
  </si>
  <si>
    <t xml:space="preserve">Demanda de programas:  Se define como la  cantidad de estudiantes  que se inscriben a un programa determinado. 
Estrategia publicitaria:  Conjunto integrado de acciones destinadas a lograr una ventaja competitiva perdurable. 
Campaña Publicitaria:  Una campaña publicitaria es una serie de mensajes publicitarios que comparten una misma idea y tema. Las campañas de publicidad aparecen en diferentes medios a través de un marco de tiempo específico. 
Medios Convencionales:  Son aquellos medios de comunicación que están encargados de llegar a un mayor número de audiencia sin tener un público objetivo en general donde lo importante es la cantidad. Los medios son los medios que vemos a menudo como la radio la televisión la prensa, los espectáculos, las revistas, volantes vallas , el teléfono, el cine, la web, etc. 
Medios no Convencionales: Son todas las acciones, actividades y estrategias de comunicación que no hacen parte de los medios de  comunicación masiva.
</t>
  </si>
  <si>
    <t xml:space="preserve">4. REFERENCIA NORMATIVA</t>
  </si>
  <si>
    <t xml:space="preserve">Ley 1489 de diciembre de 1998, Audiencia públicas y del ejercicio social de la administración
Resolución de Rectoría 1126, Política de Comunicaciones de la Universidad de Quindío.
MCPOI Modelo de Comunicación Pública organizacional e informativa para entidades del estado.</t>
  </si>
  <si>
    <t xml:space="preserve">5. CONDICIONES GENERALES</t>
  </si>
  <si>
    <t xml:space="preserve">Interdisciplinariedad:  Se requiere del análisis y diseño publiscitario en equipo, por parte de de programas, y diferentes dependencias de la Universidad.
Coordinación:  En la planeación conjunta de estrategias como UNIQUINDÍO EN TU COLEGIO. 
Cambio:  Es necesario tener presente la necesidad de renovación y cambio frecuente.
Disponibilidad: Se requiere del apoyo incondicional del talento humano en el desarrollo de estrategias y campañas que requieran de intervenciones en medios no convencionales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  </t>
  </si>
  <si>
    <t xml:space="preserve">DOCUMENTO Y/O REGISTRO</t>
  </si>
  <si>
    <t xml:space="preserve">Solicitar  al área de admisiones y registros información sobre los programas con menor demanda por parte  de los  estudiantes.</t>
  </si>
  <si>
    <t xml:space="preserve">Jefe Oficina Asesora de Comunicaciones
</t>
  </si>
  <si>
    <t xml:space="preserve">Oficio o comunicación interna vía beesoft </t>
  </si>
  <si>
    <t xml:space="preserve">Realizar Análisis de informacion de programas con menor demanda .</t>
  </si>
  <si>
    <t xml:space="preserve">Jefe Oficina Asesora de Comunicaciones 
 Auxiliar Administrativo</t>
  </si>
  <si>
    <t xml:space="preserve">Arhivo Digital </t>
  </si>
  <si>
    <t xml:space="preserve">Solicitar  a los  directores de los programas con menor demanda de estudiantes los perfiles y pensul académico.</t>
  </si>
  <si>
    <t xml:space="preserve">Diseñar y revisar  las  piezas publicitarias para promoción de programas con poca demanda.</t>
  </si>
  <si>
    <t xml:space="preserve">Auxiliar Administrativo en conjunto con el diseñador gráfico de la oficina de publicaciones</t>
  </si>
  <si>
    <t xml:space="preserve">
Las piezas publicitarias se refiere a plegables, volantes, afiches y otros.
</t>
  </si>
  <si>
    <t xml:space="preserve">Piezas en Medio Impreso y digital</t>
  </si>
  <si>
    <t xml:space="preserve">Difundir  en medios masivos  la publicidad y promoción de programas académicos para nuevas inscripciones.</t>
  </si>
  <si>
    <t xml:space="preserve">Jefe Oficina Asesora de Comunicaciones</t>
  </si>
  <si>
    <t xml:space="preserve">Programar las visitas a colegios de acuerdo al cronograma del Plan Anual de Comunicaciones</t>
  </si>
  <si>
    <t xml:space="preserve">Auxiliar Administrativo  </t>
  </si>
  <si>
    <t xml:space="preserve">
</t>
  </si>
  <si>
    <t xml:space="preserve">Registro de Asistencia 
Plan Anual deComunicaciones</t>
  </si>
  <si>
    <t xml:space="preserve">Coordinar con el área de Bienestar y Bellas Artes los grupos Culturales para la Realización de la visita.</t>
  </si>
  <si>
    <t xml:space="preserve">Auxiliar Administrativo </t>
  </si>
  <si>
    <t xml:space="preserve">Formatos de asistencia</t>
  </si>
  <si>
    <t xml:space="preserve">Sistematizar la base de datos de los estudiantes de los estudiantes que participan en las actividades  </t>
  </si>
  <si>
    <t xml:space="preserve">Base de datos </t>
  </si>
  <si>
    <t xml:space="preserve">7. PUNTOS DE CONTROL</t>
  </si>
  <si>
    <t xml:space="preserve">No. ACTIVIDAD</t>
  </si>
  <si>
    <t xml:space="preserve">NOMBRE DE LA ACTIVIDAD </t>
  </si>
  <si>
    <t xml:space="preserve">CONTROL </t>
  </si>
  <si>
    <t xml:space="preserve">FRECUENCIA </t>
  </si>
  <si>
    <t xml:space="preserve">RESPONSABLE </t>
  </si>
  <si>
    <t xml:space="preserve">REGISTRO ASOCIADO </t>
  </si>
  <si>
    <t xml:space="preserve">Revisar las piezas publicitarias para promoción de Programas </t>
  </si>
  <si>
    <t xml:space="preserve">Revisar que la redacción de los diseños o el cuerpo del texto del boletín cumpla con la redacción y el estilo propio del lenguaje de la oficina asesora de comunicaciones. </t>
  </si>
  <si>
    <t xml:space="preserve">Cada vez que se requiera</t>
  </si>
  <si>
    <t xml:space="preserve">Documento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sz val="9"/>
      <color rgb="FF006411"/>
      <name val="Calibri"/>
      <family val="2"/>
    </font>
    <font>
      <b val="true"/>
      <sz val="14"/>
      <color rgb="FF006411"/>
      <name val="Calibri"/>
      <family val="2"/>
    </font>
    <font>
      <sz val="12"/>
      <color rgb="FF006411"/>
      <name val="Calibri"/>
      <family val="2"/>
    </font>
    <font>
      <sz val="10"/>
      <color rgb="FF006411"/>
      <name val="Calibri"/>
      <family val="2"/>
    </font>
    <font>
      <b val="true"/>
      <sz val="11"/>
      <color rgb="FF006411"/>
      <name val="Calibri"/>
      <family val="2"/>
    </font>
    <font>
      <b val="true"/>
      <sz val="10"/>
      <color rgb="FF006411"/>
      <name val="Calibri"/>
      <family val="2"/>
    </font>
    <font>
      <i val="true"/>
      <sz val="10"/>
      <color rgb="FF006411"/>
      <name val="Calibri"/>
      <family val="2"/>
    </font>
    <font>
      <sz val="11"/>
      <color rgb="FF006411"/>
      <name val="Wingdings 2"/>
      <family val="1"/>
    </font>
    <font>
      <sz val="36"/>
      <color rgb="FF006411"/>
      <name val="Wingdings 2"/>
      <family val="1"/>
    </font>
    <font>
      <b val="true"/>
      <sz val="36"/>
      <color rgb="FF006411"/>
      <name val="Wingdings 2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/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 style="thin">
        <color rgb="FF006411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6411"/>
      </left>
      <right style="thin">
        <color rgb="FF006411"/>
      </right>
      <top/>
      <bottom style="thin">
        <color rgb="FF006411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2</xdr:row>
      <xdr:rowOff>182880</xdr:rowOff>
    </xdr:from>
    <xdr:to>
      <xdr:col>2</xdr:col>
      <xdr:colOff>830520</xdr:colOff>
      <xdr:row>6</xdr:row>
      <xdr:rowOff>9180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55520" y="411480"/>
          <a:ext cx="7135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:L6"/>
    </sheetView>
  </sheetViews>
  <sheetFormatPr defaultColWidth="11.4335937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3" width="12.32"/>
    <col collapsed="false" customWidth="false" hidden="false" outlineLevel="0" max="4" min="4" style="3" width="11.43"/>
    <col collapsed="false" customWidth="true" hidden="false" outlineLevel="0" max="5" min="5" style="3" width="30.66"/>
    <col collapsed="false" customWidth="true" hidden="false" outlineLevel="0" max="6" min="6" style="3" width="9.99"/>
    <col collapsed="false" customWidth="true" hidden="false" outlineLevel="0" max="7" min="7" style="3" width="8.66"/>
    <col collapsed="false" customWidth="true" hidden="false" outlineLevel="0" max="8" min="8" style="3" width="6.1"/>
    <col collapsed="false" customWidth="true" hidden="false" outlineLevel="0" max="9" min="9" style="3" width="9.1"/>
    <col collapsed="false" customWidth="true" hidden="false" outlineLevel="0" max="10" min="10" style="3" width="18.1"/>
    <col collapsed="false" customWidth="true" hidden="false" outlineLevel="0" max="11" min="11" style="3" width="6.99"/>
    <col collapsed="false" customWidth="true" hidden="false" outlineLevel="0" max="12" min="12" style="3" width="21.43"/>
    <col collapsed="false" customWidth="true" hidden="false" outlineLevel="0" max="13" min="13" style="1" width="1.43"/>
    <col collapsed="false" customWidth="false" hidden="true" outlineLevel="0" max="24" min="14" style="3" width="11.43"/>
    <col collapsed="false" customWidth="true" hidden="true" outlineLevel="0" max="25" min="25" style="4" width="52.43"/>
    <col collapsed="false" customWidth="true" hidden="false" outlineLevel="0" max="26" min="26" style="5" width="1.1"/>
    <col collapsed="false" customWidth="true" hidden="true" outlineLevel="0" max="28" min="27" style="3" width="11.53"/>
    <col collapsed="false" customWidth="false" hidden="true" outlineLevel="0" max="257" min="29" style="3" width="11.43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  <c r="Y2" s="12" t="s">
        <v>2</v>
      </c>
      <c r="Z2" s="13"/>
    </row>
    <row r="3" customFormat="false" ht="31.5" hidden="false" customHeight="true" outlineLevel="0" collapsed="false">
      <c r="B3" s="6"/>
      <c r="C3" s="7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5"/>
      <c r="N3" s="16"/>
      <c r="O3" s="16" t="n">
        <v>1</v>
      </c>
      <c r="P3" s="17" t="s">
        <v>4</v>
      </c>
      <c r="Q3" s="17" t="s">
        <v>5</v>
      </c>
      <c r="R3" s="17" t="s">
        <v>6</v>
      </c>
      <c r="S3" s="17" t="s">
        <v>6</v>
      </c>
      <c r="T3" s="17" t="s">
        <v>6</v>
      </c>
      <c r="U3" s="17" t="s">
        <v>7</v>
      </c>
      <c r="V3" s="17" t="s">
        <v>6</v>
      </c>
      <c r="W3" s="18" t="s">
        <v>8</v>
      </c>
      <c r="X3" s="19" t="s">
        <v>9</v>
      </c>
      <c r="Y3" s="20" t="s">
        <v>10</v>
      </c>
      <c r="Z3" s="21"/>
    </row>
    <row r="4" customFormat="false" ht="16.5" hidden="false" customHeight="true" outlineLevel="0" collapsed="false">
      <c r="B4" s="6"/>
      <c r="C4" s="7"/>
      <c r="D4" s="22" t="s">
        <v>11</v>
      </c>
      <c r="E4" s="22"/>
      <c r="F4" s="23" t="s">
        <v>12</v>
      </c>
      <c r="G4" s="23"/>
      <c r="H4" s="23"/>
      <c r="I4" s="23"/>
      <c r="J4" s="23"/>
      <c r="K4" s="23"/>
      <c r="L4" s="23"/>
      <c r="M4" s="24"/>
      <c r="N4" s="17"/>
      <c r="O4" s="17" t="n">
        <v>4</v>
      </c>
      <c r="P4" s="17" t="s">
        <v>7</v>
      </c>
      <c r="Q4" s="17" t="s">
        <v>13</v>
      </c>
      <c r="R4" s="17" t="s">
        <v>14</v>
      </c>
      <c r="S4" s="17" t="s">
        <v>14</v>
      </c>
      <c r="T4" s="17" t="s">
        <v>14</v>
      </c>
      <c r="U4" s="17" t="s">
        <v>15</v>
      </c>
      <c r="V4" s="17" t="s">
        <v>14</v>
      </c>
      <c r="W4" s="18" t="s">
        <v>16</v>
      </c>
      <c r="X4" s="19" t="s">
        <v>17</v>
      </c>
      <c r="Y4" s="25" t="s">
        <v>18</v>
      </c>
      <c r="Z4" s="21"/>
    </row>
    <row r="5" customFormat="false" ht="20.25" hidden="false" customHeight="true" outlineLevel="0" collapsed="false">
      <c r="B5" s="6"/>
      <c r="C5" s="7"/>
      <c r="D5" s="22" t="s">
        <v>19</v>
      </c>
      <c r="E5" s="22"/>
      <c r="F5" s="26" t="s">
        <v>20</v>
      </c>
      <c r="G5" s="26"/>
      <c r="H5" s="26"/>
      <c r="I5" s="26"/>
      <c r="J5" s="26"/>
      <c r="K5" s="26"/>
      <c r="L5" s="26"/>
      <c r="M5" s="27"/>
      <c r="N5" s="28"/>
      <c r="O5" s="28" t="n">
        <v>5</v>
      </c>
      <c r="P5" s="29" t="s">
        <v>21</v>
      </c>
      <c r="Q5" s="29" t="s">
        <v>22</v>
      </c>
      <c r="R5" s="29" t="s">
        <v>23</v>
      </c>
      <c r="S5" s="29" t="s">
        <v>23</v>
      </c>
      <c r="T5" s="29" t="s">
        <v>23</v>
      </c>
      <c r="U5" s="29" t="s">
        <v>24</v>
      </c>
      <c r="V5" s="29" t="s">
        <v>23</v>
      </c>
      <c r="W5" s="30" t="s">
        <v>25</v>
      </c>
      <c r="X5" s="19" t="s">
        <v>26</v>
      </c>
      <c r="Y5" s="25" t="s">
        <v>27</v>
      </c>
      <c r="Z5" s="21"/>
    </row>
    <row r="6" customFormat="false" ht="2.4" hidden="false" customHeight="true" outlineLevel="0" collapsed="false">
      <c r="B6" s="6"/>
      <c r="C6" s="7"/>
      <c r="D6" s="22"/>
      <c r="E6" s="22"/>
      <c r="F6" s="26"/>
      <c r="G6" s="26"/>
      <c r="H6" s="26"/>
      <c r="I6" s="26"/>
      <c r="J6" s="26"/>
      <c r="K6" s="26"/>
      <c r="L6" s="26"/>
      <c r="M6" s="27"/>
      <c r="N6" s="28"/>
      <c r="O6" s="28" t="n">
        <v>1</v>
      </c>
      <c r="P6" s="29" t="s">
        <v>28</v>
      </c>
      <c r="Q6" s="29" t="s">
        <v>29</v>
      </c>
      <c r="R6" s="29" t="s">
        <v>30</v>
      </c>
      <c r="S6" s="29" t="s">
        <v>30</v>
      </c>
      <c r="T6" s="29" t="s">
        <v>30</v>
      </c>
      <c r="U6" s="29" t="s">
        <v>31</v>
      </c>
      <c r="V6" s="29" t="s">
        <v>30</v>
      </c>
      <c r="W6" s="30" t="s">
        <v>32</v>
      </c>
      <c r="X6" s="19" t="s">
        <v>33</v>
      </c>
      <c r="Y6" s="25" t="s">
        <v>34</v>
      </c>
      <c r="Z6" s="21"/>
    </row>
    <row r="7" customFormat="false" ht="16.5" hidden="false" customHeight="true" outlineLevel="0" collapsed="false">
      <c r="B7" s="6"/>
      <c r="C7" s="7"/>
      <c r="D7" s="31" t="s">
        <v>35</v>
      </c>
      <c r="E7" s="31"/>
      <c r="F7" s="32" t="s">
        <v>36</v>
      </c>
      <c r="G7" s="33"/>
      <c r="H7" s="31" t="s">
        <v>37</v>
      </c>
      <c r="I7" s="31"/>
      <c r="J7" s="31"/>
      <c r="K7" s="31"/>
      <c r="L7" s="31"/>
      <c r="M7" s="34"/>
      <c r="N7" s="35"/>
      <c r="O7" s="35" t="n">
        <v>1</v>
      </c>
      <c r="P7" s="36"/>
      <c r="Q7" s="36" t="s">
        <v>38</v>
      </c>
      <c r="R7" s="36" t="s">
        <v>39</v>
      </c>
      <c r="S7" s="36" t="s">
        <v>39</v>
      </c>
      <c r="T7" s="36" t="s">
        <v>39</v>
      </c>
      <c r="U7" s="36" t="s">
        <v>40</v>
      </c>
      <c r="V7" s="36" t="s">
        <v>39</v>
      </c>
      <c r="W7" s="37" t="s">
        <v>41</v>
      </c>
      <c r="X7" s="19" t="s">
        <v>42</v>
      </c>
      <c r="Y7" s="38" t="s">
        <v>43</v>
      </c>
      <c r="Z7" s="21"/>
    </row>
    <row r="8" customFormat="false" ht="17.25" hidden="false" customHeight="true" outlineLevel="0" collapsed="false">
      <c r="B8" s="6"/>
      <c r="C8" s="7"/>
      <c r="D8" s="39" t="s">
        <v>44</v>
      </c>
      <c r="E8" s="39"/>
      <c r="F8" s="40" t="n">
        <v>2</v>
      </c>
      <c r="G8" s="41" t="s">
        <v>45</v>
      </c>
      <c r="H8" s="42" t="n">
        <v>19</v>
      </c>
      <c r="I8" s="41" t="s">
        <v>46</v>
      </c>
      <c r="J8" s="40" t="n">
        <v>3</v>
      </c>
      <c r="K8" s="41" t="s">
        <v>47</v>
      </c>
      <c r="L8" s="42" t="n">
        <v>2013</v>
      </c>
      <c r="M8" s="43"/>
      <c r="N8" s="44"/>
      <c r="O8" s="44" t="n">
        <v>6</v>
      </c>
      <c r="P8" s="45"/>
      <c r="Q8" s="45" t="s">
        <v>48</v>
      </c>
      <c r="R8" s="45" t="s">
        <v>49</v>
      </c>
      <c r="S8" s="45" t="s">
        <v>49</v>
      </c>
      <c r="T8" s="45" t="s">
        <v>49</v>
      </c>
      <c r="U8" s="45" t="s">
        <v>50</v>
      </c>
      <c r="V8" s="45" t="s">
        <v>49</v>
      </c>
      <c r="W8" s="44"/>
      <c r="X8" s="19" t="s">
        <v>51</v>
      </c>
      <c r="Y8" s="25" t="s">
        <v>52</v>
      </c>
      <c r="Z8" s="21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4"/>
      <c r="O9" s="4" t="n">
        <v>2</v>
      </c>
      <c r="P9" s="46"/>
      <c r="Q9" s="46" t="s">
        <v>53</v>
      </c>
      <c r="R9" s="46" t="s">
        <v>54</v>
      </c>
      <c r="S9" s="46" t="s">
        <v>54</v>
      </c>
      <c r="T9" s="46" t="s">
        <v>54</v>
      </c>
      <c r="U9" s="46" t="s">
        <v>55</v>
      </c>
      <c r="V9" s="46" t="s">
        <v>54</v>
      </c>
      <c r="W9" s="47"/>
      <c r="X9" s="19" t="s">
        <v>56</v>
      </c>
      <c r="Y9" s="48" t="s">
        <v>57</v>
      </c>
      <c r="Z9" s="21"/>
    </row>
    <row r="10" customFormat="false" ht="39" hidden="false" customHeight="true" outlineLevel="0" collapsed="false">
      <c r="B10" s="6"/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N10" s="4"/>
      <c r="O10" s="4"/>
      <c r="P10" s="46"/>
      <c r="Q10" s="50" t="s">
        <v>59</v>
      </c>
      <c r="R10" s="50" t="s">
        <v>60</v>
      </c>
      <c r="S10" s="50" t="s">
        <v>60</v>
      </c>
      <c r="T10" s="50" t="s">
        <v>60</v>
      </c>
      <c r="U10" s="50" t="s">
        <v>61</v>
      </c>
      <c r="V10" s="50" t="s">
        <v>60</v>
      </c>
      <c r="W10" s="51"/>
      <c r="X10" s="19" t="s">
        <v>62</v>
      </c>
      <c r="Y10" s="25" t="s">
        <v>63</v>
      </c>
      <c r="Z10" s="21"/>
    </row>
    <row r="11" customFormat="false" ht="1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4"/>
      <c r="O11" s="4"/>
      <c r="P11" s="46"/>
      <c r="Q11" s="50" t="s">
        <v>64</v>
      </c>
      <c r="R11" s="50" t="s">
        <v>65</v>
      </c>
      <c r="S11" s="50" t="s">
        <v>65</v>
      </c>
      <c r="T11" s="50" t="s">
        <v>65</v>
      </c>
      <c r="U11" s="50" t="s">
        <v>66</v>
      </c>
      <c r="V11" s="50" t="s">
        <v>65</v>
      </c>
      <c r="W11" s="51"/>
      <c r="X11" s="19" t="s">
        <v>67</v>
      </c>
      <c r="Y11" s="25" t="s">
        <v>68</v>
      </c>
      <c r="Z11" s="21"/>
    </row>
    <row r="12" customFormat="false" ht="33.75" hidden="false" customHeight="true" outlineLevel="0" collapsed="false">
      <c r="B12" s="6"/>
      <c r="C12" s="41" t="s">
        <v>69</v>
      </c>
      <c r="D12" s="41"/>
      <c r="E12" s="39" t="s">
        <v>70</v>
      </c>
      <c r="F12" s="41" t="s">
        <v>71</v>
      </c>
      <c r="G12" s="52" t="s">
        <v>72</v>
      </c>
      <c r="H12" s="52"/>
      <c r="I12" s="52"/>
      <c r="J12" s="52"/>
      <c r="K12" s="41" t="s">
        <v>73</v>
      </c>
      <c r="L12" s="53" t="n">
        <v>41324</v>
      </c>
      <c r="N12" s="4"/>
      <c r="O12" s="4"/>
      <c r="P12" s="46"/>
      <c r="Q12" s="50" t="s">
        <v>74</v>
      </c>
      <c r="R12" s="50" t="s">
        <v>75</v>
      </c>
      <c r="S12" s="50" t="s">
        <v>75</v>
      </c>
      <c r="T12" s="50" t="s">
        <v>75</v>
      </c>
      <c r="U12" s="50" t="s">
        <v>76</v>
      </c>
      <c r="V12" s="50" t="s">
        <v>75</v>
      </c>
      <c r="W12" s="51"/>
      <c r="X12" s="19" t="s">
        <v>77</v>
      </c>
      <c r="Y12" s="25" t="s">
        <v>78</v>
      </c>
      <c r="Z12" s="21"/>
    </row>
    <row r="13" customFormat="false" ht="30.75" hidden="false" customHeight="true" outlineLevel="0" collapsed="false">
      <c r="B13" s="6"/>
      <c r="C13" s="41" t="s">
        <v>79</v>
      </c>
      <c r="D13" s="41"/>
      <c r="E13" s="39" t="s">
        <v>80</v>
      </c>
      <c r="F13" s="41" t="s">
        <v>71</v>
      </c>
      <c r="G13" s="52" t="s">
        <v>81</v>
      </c>
      <c r="H13" s="52"/>
      <c r="I13" s="52"/>
      <c r="J13" s="52"/>
      <c r="K13" s="41" t="s">
        <v>73</v>
      </c>
      <c r="L13" s="53" t="n">
        <v>41324</v>
      </c>
      <c r="N13" s="4"/>
      <c r="O13" s="4"/>
      <c r="P13" s="46"/>
      <c r="Q13" s="50" t="s">
        <v>82</v>
      </c>
      <c r="R13" s="50" t="s">
        <v>83</v>
      </c>
      <c r="S13" s="50" t="s">
        <v>83</v>
      </c>
      <c r="T13" s="50" t="s">
        <v>83</v>
      </c>
      <c r="U13" s="50" t="s">
        <v>84</v>
      </c>
      <c r="V13" s="50" t="s">
        <v>83</v>
      </c>
      <c r="W13" s="51"/>
      <c r="X13" s="19" t="s">
        <v>85</v>
      </c>
      <c r="Y13" s="25" t="s">
        <v>86</v>
      </c>
      <c r="Z13" s="21"/>
    </row>
    <row r="14" customFormat="false" ht="35.25" hidden="false" customHeight="true" outlineLevel="0" collapsed="false">
      <c r="B14" s="6"/>
      <c r="C14" s="41" t="s">
        <v>87</v>
      </c>
      <c r="D14" s="41"/>
      <c r="E14" s="39" t="s">
        <v>80</v>
      </c>
      <c r="F14" s="41" t="s">
        <v>71</v>
      </c>
      <c r="G14" s="52" t="s">
        <v>81</v>
      </c>
      <c r="H14" s="52"/>
      <c r="I14" s="52"/>
      <c r="J14" s="52"/>
      <c r="K14" s="41" t="s">
        <v>73</v>
      </c>
      <c r="L14" s="53" t="n">
        <v>41352</v>
      </c>
      <c r="N14" s="4"/>
      <c r="O14" s="4"/>
      <c r="P14" s="46"/>
      <c r="Q14" s="50" t="s">
        <v>88</v>
      </c>
      <c r="R14" s="50" t="s">
        <v>89</v>
      </c>
      <c r="S14" s="50" t="s">
        <v>89</v>
      </c>
      <c r="T14" s="50" t="s">
        <v>89</v>
      </c>
      <c r="U14" s="50"/>
      <c r="V14" s="50" t="s">
        <v>89</v>
      </c>
      <c r="W14" s="51"/>
      <c r="X14" s="54" t="s">
        <v>90</v>
      </c>
      <c r="Y14" s="25" t="s">
        <v>91</v>
      </c>
      <c r="Z14" s="21"/>
    </row>
    <row r="15" customFormat="false" ht="15.6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4"/>
      <c r="O15" s="4"/>
      <c r="P15" s="46"/>
      <c r="Q15" s="50" t="s">
        <v>92</v>
      </c>
      <c r="R15" s="50"/>
      <c r="S15" s="50"/>
      <c r="T15" s="50"/>
      <c r="U15" s="50"/>
      <c r="V15" s="50"/>
      <c r="Y15" s="55" t="s">
        <v>93</v>
      </c>
      <c r="Z15" s="21"/>
    </row>
    <row r="16" customFormat="false" ht="15.6" hidden="false" customHeight="true" outlineLevel="0" collapsed="false">
      <c r="B16" s="6"/>
      <c r="C16" s="32" t="s">
        <v>94</v>
      </c>
      <c r="D16" s="32"/>
      <c r="E16" s="32"/>
      <c r="F16" s="32"/>
      <c r="G16" s="32"/>
      <c r="H16" s="32"/>
      <c r="I16" s="32"/>
      <c r="J16" s="32"/>
      <c r="K16" s="32"/>
      <c r="L16" s="32"/>
      <c r="N16" s="4"/>
      <c r="O16" s="4"/>
      <c r="P16" s="46"/>
      <c r="Q16" s="50" t="s">
        <v>95</v>
      </c>
      <c r="Y16" s="55" t="s">
        <v>96</v>
      </c>
      <c r="Z16" s="21"/>
    </row>
    <row r="17" customFormat="false" ht="15.6" hidden="false" customHeight="true" outlineLevel="0" collapsed="false">
      <c r="B17" s="6"/>
      <c r="C17" s="56" t="s">
        <v>97</v>
      </c>
      <c r="D17" s="56"/>
      <c r="E17" s="41" t="s">
        <v>98</v>
      </c>
      <c r="F17" s="41" t="s">
        <v>99</v>
      </c>
      <c r="G17" s="41"/>
      <c r="H17" s="41"/>
      <c r="I17" s="41"/>
      <c r="J17" s="41"/>
      <c r="K17" s="41"/>
      <c r="L17" s="41"/>
      <c r="N17" s="4"/>
      <c r="O17" s="4"/>
      <c r="P17" s="46"/>
      <c r="Q17" s="3" t="s">
        <v>100</v>
      </c>
      <c r="Y17" s="57" t="s">
        <v>101</v>
      </c>
      <c r="Z17" s="21"/>
    </row>
    <row r="18" s="63" customFormat="true" ht="42.6" hidden="false" customHeight="true" outlineLevel="0" collapsed="false">
      <c r="A18" s="43"/>
      <c r="B18" s="43"/>
      <c r="C18" s="52" t="n">
        <v>2</v>
      </c>
      <c r="D18" s="52"/>
      <c r="E18" s="58" t="n">
        <v>41352</v>
      </c>
      <c r="F18" s="59" t="s">
        <v>102</v>
      </c>
      <c r="G18" s="59"/>
      <c r="H18" s="59"/>
      <c r="I18" s="59"/>
      <c r="J18" s="59"/>
      <c r="K18" s="59"/>
      <c r="L18" s="59"/>
      <c r="M18" s="60"/>
      <c r="N18" s="61"/>
      <c r="O18" s="61"/>
      <c r="P18" s="62"/>
      <c r="R18" s="64"/>
      <c r="S18" s="64"/>
      <c r="T18" s="64"/>
      <c r="U18" s="64"/>
      <c r="V18" s="64"/>
      <c r="W18" s="65"/>
      <c r="X18" s="66"/>
      <c r="Y18" s="67"/>
      <c r="Z18" s="68"/>
    </row>
    <row r="19" customFormat="false" ht="15.6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N19" s="4"/>
      <c r="O19" s="4"/>
      <c r="P19" s="46"/>
      <c r="Z19" s="21"/>
    </row>
    <row r="20" customFormat="false" ht="15.75" hidden="false" customHeight="true" outlineLevel="0" collapsed="false">
      <c r="B20" s="6"/>
      <c r="C20" s="32" t="s">
        <v>103</v>
      </c>
      <c r="D20" s="32"/>
      <c r="E20" s="32"/>
      <c r="F20" s="32"/>
      <c r="G20" s="32"/>
      <c r="H20" s="32"/>
      <c r="I20" s="32"/>
      <c r="J20" s="32"/>
      <c r="K20" s="32"/>
      <c r="L20" s="32"/>
      <c r="P20" s="50"/>
      <c r="Z20" s="21"/>
    </row>
    <row r="21" customFormat="false" ht="34.5" hidden="false" customHeight="true" outlineLevel="0" collapsed="false">
      <c r="B21" s="6"/>
      <c r="C21" s="69" t="s">
        <v>104</v>
      </c>
      <c r="D21" s="69"/>
      <c r="E21" s="69"/>
      <c r="F21" s="69"/>
      <c r="G21" s="69"/>
      <c r="H21" s="69"/>
      <c r="I21" s="69"/>
      <c r="J21" s="69"/>
      <c r="K21" s="69"/>
      <c r="L21" s="69"/>
      <c r="P21" s="50"/>
      <c r="Z21" s="21"/>
    </row>
    <row r="22" customFormat="false" ht="15.6" hidden="false" customHeight="true" outlineLevel="0" collapsed="false">
      <c r="B22" s="6"/>
      <c r="C22" s="70"/>
      <c r="D22" s="70"/>
      <c r="E22" s="70"/>
      <c r="F22" s="70"/>
      <c r="G22" s="70"/>
      <c r="H22" s="70"/>
      <c r="I22" s="70"/>
      <c r="J22" s="70"/>
      <c r="K22" s="70"/>
      <c r="L22" s="70"/>
      <c r="P22" s="50"/>
      <c r="Z22" s="21"/>
    </row>
    <row r="23" customFormat="false" ht="15.6" hidden="false" customHeight="true" outlineLevel="0" collapsed="false">
      <c r="B23" s="6"/>
      <c r="C23" s="32" t="s">
        <v>105</v>
      </c>
      <c r="D23" s="32"/>
      <c r="E23" s="32"/>
      <c r="F23" s="32"/>
      <c r="G23" s="32"/>
      <c r="H23" s="32"/>
      <c r="I23" s="32"/>
      <c r="J23" s="32"/>
      <c r="K23" s="32"/>
      <c r="L23" s="32"/>
      <c r="P23" s="50"/>
      <c r="Z23" s="21"/>
    </row>
    <row r="24" customFormat="false" ht="39.75" hidden="false" customHeight="true" outlineLevel="0" collapsed="false">
      <c r="B24" s="6"/>
      <c r="C24" s="71" t="s">
        <v>106</v>
      </c>
      <c r="D24" s="71"/>
      <c r="E24" s="71"/>
      <c r="F24" s="71"/>
      <c r="G24" s="71"/>
      <c r="H24" s="71"/>
      <c r="I24" s="71"/>
      <c r="J24" s="71"/>
      <c r="K24" s="71"/>
      <c r="L24" s="71"/>
      <c r="P24" s="50"/>
      <c r="R24" s="50"/>
      <c r="S24" s="50"/>
      <c r="T24" s="50"/>
      <c r="U24" s="50"/>
      <c r="V24" s="50"/>
      <c r="Z24" s="21"/>
    </row>
    <row r="25" customFormat="false" ht="14.4" hidden="false" customHeight="true" outlineLevel="0" collapsed="false">
      <c r="B25" s="6"/>
      <c r="C25" s="5"/>
      <c r="D25" s="72"/>
      <c r="E25" s="72"/>
      <c r="F25" s="72"/>
      <c r="G25" s="72"/>
      <c r="H25" s="72"/>
      <c r="I25" s="72"/>
      <c r="J25" s="72"/>
      <c r="K25" s="72"/>
      <c r="L25" s="72"/>
      <c r="P25" s="50"/>
    </row>
    <row r="26" customFormat="false" ht="14.4" hidden="false" customHeight="true" outlineLevel="0" collapsed="false">
      <c r="B26" s="6"/>
      <c r="C26" s="32" t="s">
        <v>107</v>
      </c>
      <c r="D26" s="32"/>
      <c r="E26" s="32"/>
      <c r="F26" s="32"/>
      <c r="G26" s="32"/>
      <c r="H26" s="32"/>
      <c r="I26" s="32"/>
      <c r="J26" s="32"/>
      <c r="K26" s="32"/>
      <c r="L26" s="32"/>
      <c r="P26" s="50"/>
    </row>
    <row r="27" customFormat="false" ht="156.6" hidden="false" customHeight="true" outlineLevel="0" collapsed="false">
      <c r="B27" s="6"/>
      <c r="C27" s="73" t="s">
        <v>108</v>
      </c>
      <c r="D27" s="73"/>
      <c r="E27" s="73"/>
      <c r="F27" s="73"/>
      <c r="G27" s="73"/>
      <c r="H27" s="73"/>
      <c r="I27" s="73"/>
      <c r="J27" s="73"/>
      <c r="K27" s="73"/>
      <c r="L27" s="73"/>
      <c r="P27" s="50"/>
    </row>
    <row r="28" customFormat="false" ht="14.4" hidden="false" customHeight="true" outlineLevel="0" collapsed="false">
      <c r="B28" s="6"/>
      <c r="C28" s="5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4.4" hidden="false" customHeight="true" outlineLevel="0" collapsed="false">
      <c r="B29" s="6"/>
      <c r="C29" s="32" t="s">
        <v>109</v>
      </c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51" hidden="false" customHeight="true" outlineLevel="0" collapsed="false">
      <c r="B30" s="6"/>
      <c r="C30" s="71" t="s">
        <v>110</v>
      </c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4.4" hidden="false" customHeight="true" outlineLevel="0" collapsed="false">
      <c r="B31" s="6"/>
      <c r="C31" s="5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4.4" hidden="false" customHeight="true" outlineLevel="0" collapsed="false">
      <c r="B32" s="6"/>
      <c r="C32" s="32" t="s">
        <v>111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84.6" hidden="false" customHeight="true" outlineLevel="0" collapsed="false">
      <c r="B33" s="6"/>
      <c r="C33" s="71" t="s">
        <v>112</v>
      </c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4.4" hidden="false" customHeight="true" outlineLevel="0" collapsed="false">
      <c r="B34" s="6"/>
      <c r="C34" s="32" t="s">
        <v>113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6" hidden="false" customHeight="true" outlineLevel="0" collapsed="false">
      <c r="B35" s="6"/>
      <c r="C35" s="71"/>
      <c r="D35" s="71"/>
      <c r="E35" s="71"/>
      <c r="F35" s="71"/>
      <c r="G35" s="71"/>
      <c r="H35" s="71"/>
      <c r="I35" s="71"/>
      <c r="J35" s="71"/>
      <c r="K35" s="71"/>
      <c r="L35" s="71"/>
      <c r="O35" s="74"/>
    </row>
    <row r="36" customFormat="false" ht="14.4" hidden="false" customHeight="true" outlineLevel="0" collapsed="false">
      <c r="B36" s="6"/>
      <c r="C36" s="75" t="s">
        <v>114</v>
      </c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A37" s="41" t="s">
        <v>115</v>
      </c>
      <c r="B37" s="41"/>
      <c r="C37" s="41" t="s">
        <v>116</v>
      </c>
      <c r="D37" s="41" t="s">
        <v>117</v>
      </c>
      <c r="E37" s="41"/>
      <c r="F37" s="41" t="s">
        <v>118</v>
      </c>
      <c r="G37" s="41"/>
      <c r="H37" s="41"/>
      <c r="I37" s="41" t="s">
        <v>119</v>
      </c>
      <c r="J37" s="41"/>
      <c r="K37" s="76" t="s">
        <v>120</v>
      </c>
      <c r="L37" s="76"/>
    </row>
    <row r="38" customFormat="false" ht="52.5" hidden="false" customHeight="true" outlineLevel="0" collapsed="false">
      <c r="A38" s="41" t="n">
        <v>1</v>
      </c>
      <c r="B38" s="77" t="s">
        <v>8</v>
      </c>
      <c r="C38" s="78" t="str">
        <f aca="false">IF(OR(B38="INICIO",B38="FINAL"),"5",IF(B38="ACTIVIDAD","£",IF(B38="DECISION","¸",IF(B38="REFERENCIA","",""))))</f>
        <v>5</v>
      </c>
      <c r="D38" s="79" t="s">
        <v>8</v>
      </c>
      <c r="E38" s="79"/>
      <c r="F38" s="80"/>
      <c r="G38" s="80"/>
      <c r="H38" s="80"/>
      <c r="I38" s="80"/>
      <c r="J38" s="80"/>
      <c r="K38" s="81"/>
      <c r="L38" s="81"/>
    </row>
    <row r="39" customFormat="false" ht="53.25" hidden="false" customHeight="true" outlineLevel="0" collapsed="false">
      <c r="A39" s="41" t="n">
        <v>2</v>
      </c>
      <c r="B39" s="77" t="s">
        <v>25</v>
      </c>
      <c r="C39" s="78" t="str">
        <f aca="false">IF(OR(B39="INICIO",B39="FINAL"),"5",IF(B39="ACTIVIDAD","£",IF(B39="DECISION","¸",IF(B39="REFERENCIA","",""))))</f>
        <v>£</v>
      </c>
      <c r="D39" s="82" t="s">
        <v>121</v>
      </c>
      <c r="E39" s="82"/>
      <c r="F39" s="80" t="s">
        <v>122</v>
      </c>
      <c r="G39" s="80"/>
      <c r="H39" s="80"/>
      <c r="I39" s="83"/>
      <c r="J39" s="83"/>
      <c r="K39" s="84" t="s">
        <v>123</v>
      </c>
      <c r="L39" s="84"/>
    </row>
    <row r="40" customFormat="false" ht="87" hidden="false" customHeight="true" outlineLevel="0" collapsed="false">
      <c r="A40" s="41" t="n">
        <v>3</v>
      </c>
      <c r="B40" s="77" t="s">
        <v>25</v>
      </c>
      <c r="C40" s="78" t="str">
        <f aca="false">IF(OR(B40="INICIO",B40="FINAL"),"5",IF(B40="ACTIVIDAD","£",IF(B40="DECISION","¸",IF(B40="REFERENCIA","",""))))</f>
        <v>£</v>
      </c>
      <c r="D40" s="79" t="s">
        <v>124</v>
      </c>
      <c r="E40" s="79"/>
      <c r="F40" s="80" t="s">
        <v>125</v>
      </c>
      <c r="G40" s="80"/>
      <c r="H40" s="80"/>
      <c r="I40" s="80"/>
      <c r="J40" s="80"/>
      <c r="K40" s="85" t="s">
        <v>126</v>
      </c>
      <c r="L40" s="85"/>
    </row>
    <row r="41" customFormat="false" ht="68.25" hidden="false" customHeight="true" outlineLevel="0" collapsed="false">
      <c r="A41" s="41" t="n">
        <v>4</v>
      </c>
      <c r="B41" s="77" t="s">
        <v>25</v>
      </c>
      <c r="C41" s="78" t="str">
        <f aca="false">IF(OR(B41="INICIO",B41="FINAL"),"5",IF(B41="ACTIVIDAD","£",IF(B41="DECISION","¸",IF(B41="REFERENCIA","",""))))</f>
        <v>£</v>
      </c>
      <c r="D41" s="79" t="s">
        <v>127</v>
      </c>
      <c r="E41" s="79"/>
      <c r="F41" s="80" t="s">
        <v>122</v>
      </c>
      <c r="G41" s="80"/>
      <c r="H41" s="80"/>
      <c r="I41" s="80"/>
      <c r="J41" s="80"/>
      <c r="K41" s="84" t="s">
        <v>123</v>
      </c>
      <c r="L41" s="84"/>
    </row>
    <row r="42" customFormat="false" ht="102.75" hidden="false" customHeight="true" outlineLevel="0" collapsed="false">
      <c r="A42" s="41" t="n">
        <v>5</v>
      </c>
      <c r="B42" s="77" t="s">
        <v>25</v>
      </c>
      <c r="C42" s="78" t="str">
        <f aca="false">IF(OR(B42="INICIO",B42="FINAL"),"5",IF(B42="ACTIVIDAD","£",IF(B42="DECISION","¸",IF(B42="REFERENCIA","",""))))</f>
        <v>£</v>
      </c>
      <c r="D42" s="79" t="s">
        <v>128</v>
      </c>
      <c r="E42" s="79"/>
      <c r="F42" s="80" t="s">
        <v>129</v>
      </c>
      <c r="G42" s="80"/>
      <c r="H42" s="80"/>
      <c r="I42" s="80" t="s">
        <v>130</v>
      </c>
      <c r="J42" s="80"/>
      <c r="K42" s="80" t="s">
        <v>131</v>
      </c>
      <c r="L42" s="80"/>
    </row>
    <row r="43" customFormat="false" ht="83.25" hidden="false" customHeight="true" outlineLevel="0" collapsed="false">
      <c r="A43" s="41" t="n">
        <v>6</v>
      </c>
      <c r="B43" s="77" t="s">
        <v>25</v>
      </c>
      <c r="C43" s="78" t="str">
        <f aca="false">IF(OR(B43="INICIO",B43="FINAL"),"5",IF(B43="ACTIVIDAD","£",IF(B43="DECISION","¸",IF(B43="REFERENCIA","",""))))</f>
        <v>£</v>
      </c>
      <c r="D43" s="79" t="s">
        <v>132</v>
      </c>
      <c r="E43" s="79"/>
      <c r="F43" s="80" t="s">
        <v>133</v>
      </c>
      <c r="G43" s="80"/>
      <c r="H43" s="80"/>
      <c r="I43" s="80"/>
      <c r="J43" s="80"/>
      <c r="K43" s="80"/>
      <c r="L43" s="80"/>
    </row>
    <row r="44" customFormat="false" ht="87" hidden="false" customHeight="true" outlineLevel="0" collapsed="false">
      <c r="A44" s="41" t="n">
        <v>7</v>
      </c>
      <c r="B44" s="77" t="s">
        <v>25</v>
      </c>
      <c r="C44" s="78" t="str">
        <f aca="false">IF(OR(B44="INICIO",B44="FINAL"),"5",IF(B44="ACTIVIDAD","£",IF(B44="DECISION","¸",IF(B44="REFERENCIA","",""))))</f>
        <v>£</v>
      </c>
      <c r="D44" s="79" t="s">
        <v>134</v>
      </c>
      <c r="E44" s="79"/>
      <c r="F44" s="80" t="s">
        <v>135</v>
      </c>
      <c r="G44" s="80"/>
      <c r="H44" s="80"/>
      <c r="I44" s="80" t="s">
        <v>136</v>
      </c>
      <c r="J44" s="80"/>
      <c r="K44" s="80" t="s">
        <v>137</v>
      </c>
      <c r="L44" s="80"/>
    </row>
    <row r="45" customFormat="false" ht="87" hidden="false" customHeight="true" outlineLevel="0" collapsed="false">
      <c r="A45" s="41" t="n">
        <v>8</v>
      </c>
      <c r="B45" s="77" t="s">
        <v>25</v>
      </c>
      <c r="C45" s="78" t="str">
        <f aca="false">IF(OR(B45="INICIO",B45="FINAL"),"5",IF(B45="ACTIVIDAD","£",IF(B45="DECISION","¸",IF(B45="REFERENCIA","",""))))</f>
        <v>£</v>
      </c>
      <c r="D45" s="86" t="s">
        <v>138</v>
      </c>
      <c r="E45" s="86"/>
      <c r="F45" s="80" t="s">
        <v>139</v>
      </c>
      <c r="G45" s="80"/>
      <c r="H45" s="80"/>
      <c r="I45" s="80"/>
      <c r="J45" s="80"/>
      <c r="K45" s="80" t="s">
        <v>140</v>
      </c>
      <c r="L45" s="80"/>
    </row>
    <row r="46" customFormat="false" ht="87" hidden="false" customHeight="true" outlineLevel="0" collapsed="false">
      <c r="A46" s="41" t="n">
        <v>9</v>
      </c>
      <c r="B46" s="77" t="s">
        <v>25</v>
      </c>
      <c r="C46" s="78" t="str">
        <f aca="false">IF(OR(B46="INICIO",B46="FINAL"),"5",IF(B46="ACTIVIDAD","£",IF(B46="DECISION","¸",IF(B46="REFERENCIA","",""))))</f>
        <v>£</v>
      </c>
      <c r="D46" s="86" t="s">
        <v>141</v>
      </c>
      <c r="E46" s="86"/>
      <c r="F46" s="80" t="s">
        <v>139</v>
      </c>
      <c r="G46" s="80"/>
      <c r="H46" s="80"/>
      <c r="I46" s="80"/>
      <c r="J46" s="80"/>
      <c r="K46" s="80" t="s">
        <v>142</v>
      </c>
      <c r="L46" s="80"/>
    </row>
    <row r="47" customFormat="false" ht="68.25" hidden="false" customHeight="true" outlineLevel="0" collapsed="false">
      <c r="A47" s="41" t="n">
        <v>9</v>
      </c>
      <c r="B47" s="77" t="s">
        <v>16</v>
      </c>
      <c r="C47" s="78" t="str">
        <f aca="false">IF(OR(B47="INICIO",B47="FINAL"),"5",IF(B47="ACTIVIDAD","£",IF(B47="DECISION","¸",IF(B47="REFERENCIA","",""))))</f>
        <v>5</v>
      </c>
      <c r="D47" s="87"/>
      <c r="E47" s="87"/>
      <c r="F47" s="80"/>
      <c r="G47" s="80"/>
      <c r="H47" s="80"/>
      <c r="I47" s="80"/>
      <c r="J47" s="80"/>
      <c r="K47" s="80"/>
      <c r="L47" s="80"/>
    </row>
    <row r="48" customFormat="false" ht="19.5" hidden="false" customHeight="true" outlineLevel="0" collapsed="false">
      <c r="A48" s="88"/>
      <c r="B48" s="89" t="s">
        <v>143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53.25" hidden="false" customHeight="true" outlineLevel="0" collapsed="false">
      <c r="A49" s="41"/>
      <c r="B49" s="90" t="s">
        <v>144</v>
      </c>
      <c r="C49" s="90"/>
      <c r="D49" s="90" t="s">
        <v>145</v>
      </c>
      <c r="E49" s="90"/>
      <c r="F49" s="90" t="s">
        <v>146</v>
      </c>
      <c r="G49" s="90"/>
      <c r="H49" s="90" t="s">
        <v>147</v>
      </c>
      <c r="I49" s="90"/>
      <c r="J49" s="90" t="s">
        <v>148</v>
      </c>
      <c r="K49" s="90"/>
      <c r="L49" s="90" t="s">
        <v>149</v>
      </c>
      <c r="M49" s="90"/>
    </row>
    <row r="50" customFormat="false" ht="207.75" hidden="false" customHeight="true" outlineLevel="0" collapsed="false">
      <c r="A50" s="41" t="n">
        <v>22</v>
      </c>
      <c r="B50" s="91" t="n">
        <v>5</v>
      </c>
      <c r="C50" s="91"/>
      <c r="D50" s="92" t="s">
        <v>150</v>
      </c>
      <c r="E50" s="92"/>
      <c r="F50" s="79" t="s">
        <v>151</v>
      </c>
      <c r="G50" s="79"/>
      <c r="H50" s="93" t="s">
        <v>152</v>
      </c>
      <c r="I50" s="93"/>
      <c r="J50" s="93" t="s">
        <v>133</v>
      </c>
      <c r="K50" s="93"/>
      <c r="L50" s="52" t="s">
        <v>153</v>
      </c>
      <c r="M50" s="52"/>
    </row>
    <row r="51" s="96" customFormat="true" ht="291" hidden="false" customHeight="true" outlineLevel="0" collapsed="false">
      <c r="A51" s="94"/>
      <c r="B51" s="5"/>
      <c r="C51" s="95" t="s">
        <v>154</v>
      </c>
      <c r="D51" s="95"/>
      <c r="E51" s="95"/>
      <c r="F51" s="95"/>
      <c r="G51" s="95"/>
      <c r="H51" s="95"/>
      <c r="I51" s="95"/>
      <c r="J51" s="95"/>
      <c r="K51" s="95"/>
      <c r="L51" s="95"/>
      <c r="M51" s="94"/>
      <c r="Y51" s="97"/>
      <c r="Z51" s="5"/>
    </row>
    <row r="52" s="96" customFormat="true" ht="9.75" hidden="false" customHeight="true" outlineLevel="0" collapsed="false">
      <c r="A52" s="9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94"/>
      <c r="Y52" s="97"/>
      <c r="Z52" s="5"/>
    </row>
    <row r="53" s="96" customFormat="true" ht="105.75" hidden="false" customHeight="true" outlineLevel="0" collapsed="false"/>
    <row r="54" s="96" customFormat="true" ht="103.5" hidden="false" customHeight="true" outlineLevel="0" collapsed="false">
      <c r="Y54" s="97"/>
      <c r="Z54" s="5"/>
    </row>
    <row r="55" s="96" customFormat="true" ht="79.5" hidden="false" customHeight="true" outlineLevel="0" collapsed="false"/>
    <row r="56" s="96" customFormat="true" ht="79.5" hidden="false" customHeight="true" outlineLevel="0" collapsed="false"/>
    <row r="57" s="96" customFormat="true" ht="79.5" hidden="false" customHeight="true" outlineLevel="0" collapsed="false"/>
    <row r="58" s="96" customFormat="true" ht="79.5" hidden="false" customHeight="true" outlineLevel="0" collapsed="false"/>
    <row r="59" s="96" customFormat="true" ht="79.5" hidden="false" customHeight="true" outlineLevel="0" collapsed="false"/>
    <row r="60" s="96" customFormat="true" ht="79.5" hidden="false" customHeight="true" outlineLevel="0" collapsed="false"/>
    <row r="61" s="96" customFormat="true" ht="79.5" hidden="false" customHeight="true" outlineLevel="0" collapsed="false"/>
    <row r="62" s="96" customFormat="true" ht="79.5" hidden="false" customHeight="true" outlineLevel="0" collapsed="false"/>
    <row r="63" s="96" customFormat="true" ht="15" hidden="false" customHeight="true" outlineLevel="0" collapsed="false">
      <c r="A63" s="94"/>
      <c r="B63" s="98"/>
      <c r="M63" s="94"/>
      <c r="Y63" s="97"/>
      <c r="Z63" s="5"/>
    </row>
    <row r="64" s="96" customFormat="true" ht="15" hidden="false" customHeight="true" outlineLevel="0" collapsed="false">
      <c r="A64" s="94"/>
      <c r="B64" s="98"/>
      <c r="M64" s="94"/>
      <c r="Y64" s="97"/>
      <c r="Z64" s="5"/>
    </row>
    <row r="65" s="96" customFormat="true" ht="15" hidden="false" customHeight="true" outlineLevel="0" collapsed="false">
      <c r="A65" s="94"/>
      <c r="B65" s="98"/>
      <c r="M65" s="94"/>
      <c r="Y65" s="97"/>
      <c r="Z65" s="5"/>
    </row>
    <row r="66" s="96" customFormat="true" ht="15" hidden="false" customHeight="true" outlineLevel="0" collapsed="false">
      <c r="A66" s="94"/>
      <c r="B66" s="98"/>
      <c r="M66" s="94"/>
      <c r="Y66" s="97"/>
      <c r="Z66" s="5"/>
    </row>
    <row r="67" s="96" customFormat="true" ht="15" hidden="false" customHeight="true" outlineLevel="0" collapsed="false">
      <c r="A67" s="94"/>
      <c r="B67" s="98"/>
      <c r="M67" s="94"/>
      <c r="Y67" s="97"/>
      <c r="Z67" s="5"/>
    </row>
    <row r="68" s="96" customFormat="true" ht="44.25" hidden="true" customHeight="true" outlineLevel="0" collapsed="false">
      <c r="A68" s="99" t="n">
        <v>26</v>
      </c>
      <c r="B68" s="100"/>
      <c r="C68" s="100"/>
      <c r="D68" s="101"/>
      <c r="E68" s="101"/>
      <c r="F68" s="102"/>
      <c r="G68" s="102"/>
      <c r="H68" s="102"/>
      <c r="I68" s="102"/>
      <c r="J68" s="102"/>
      <c r="K68" s="102"/>
      <c r="L68" s="103"/>
      <c r="M68" s="103"/>
      <c r="Y68" s="97"/>
      <c r="Z68" s="5"/>
    </row>
    <row r="69" s="96" customFormat="true" ht="44.25" hidden="true" customHeight="true" outlineLevel="0" collapsed="false">
      <c r="A69" s="99" t="n">
        <v>27</v>
      </c>
      <c r="B69" s="104"/>
      <c r="C69" s="105"/>
      <c r="D69" s="106"/>
      <c r="E69" s="106"/>
      <c r="F69" s="107"/>
      <c r="G69" s="107"/>
      <c r="H69" s="107"/>
      <c r="I69" s="107"/>
      <c r="J69" s="107"/>
      <c r="K69" s="107"/>
      <c r="L69" s="107"/>
      <c r="M69" s="94"/>
      <c r="Y69" s="97"/>
      <c r="Z69" s="5"/>
    </row>
    <row r="70" s="96" customFormat="true" ht="44.25" hidden="true" customHeight="true" outlineLevel="0" collapsed="false">
      <c r="A70" s="99" t="n">
        <v>28</v>
      </c>
      <c r="B70" s="104"/>
      <c r="C70" s="105"/>
      <c r="D70" s="106"/>
      <c r="E70" s="106"/>
      <c r="F70" s="107"/>
      <c r="G70" s="107"/>
      <c r="H70" s="107"/>
      <c r="I70" s="107"/>
      <c r="J70" s="107"/>
      <c r="K70" s="107"/>
      <c r="L70" s="107"/>
      <c r="M70" s="94"/>
      <c r="Y70" s="97"/>
      <c r="Z70" s="5"/>
    </row>
    <row r="71" s="96" customFormat="true" ht="44.4" hidden="true" customHeight="true" outlineLevel="0" collapsed="false">
      <c r="A71" s="99" t="n">
        <v>29</v>
      </c>
      <c r="B71" s="104"/>
      <c r="C71" s="105" t="str">
        <f aca="false">IF(OR(B71="INICIO",B71="FINAL"),"5",IF(B71="ACTIVIDAD","£",IF(B71="DECISION","¸",IF(B71="REFERENCIA","",""))))</f>
        <v/>
      </c>
      <c r="D71" s="106"/>
      <c r="E71" s="106"/>
      <c r="F71" s="107"/>
      <c r="G71" s="107"/>
      <c r="H71" s="107"/>
      <c r="I71" s="107"/>
      <c r="J71" s="107"/>
      <c r="K71" s="107"/>
      <c r="L71" s="107"/>
      <c r="M71" s="94"/>
      <c r="Y71" s="97"/>
      <c r="Z71" s="5"/>
    </row>
    <row r="72" s="96" customFormat="true" ht="44.4" hidden="true" customHeight="true" outlineLevel="0" collapsed="false">
      <c r="A72" s="99" t="n">
        <v>30</v>
      </c>
      <c r="B72" s="104"/>
      <c r="C72" s="105" t="str">
        <f aca="false">IF(OR(B72="INICIO",B72="FINAL"),"5",IF(B72="ACTIVIDAD","£",IF(B72="DECISION","¸",IF(B72="REFERENCIA","",""))))</f>
        <v/>
      </c>
      <c r="D72" s="108"/>
      <c r="E72" s="108"/>
      <c r="F72" s="107"/>
      <c r="G72" s="107"/>
      <c r="H72" s="107"/>
      <c r="I72" s="107"/>
      <c r="J72" s="107"/>
      <c r="K72" s="107"/>
      <c r="L72" s="107"/>
      <c r="M72" s="94"/>
      <c r="Y72" s="97"/>
      <c r="Z72" s="5"/>
    </row>
    <row r="73" s="96" customFormat="true" ht="44.4" hidden="true" customHeight="true" outlineLevel="0" collapsed="false">
      <c r="A73" s="99" t="n">
        <v>31</v>
      </c>
      <c r="B73" s="104"/>
      <c r="C73" s="105" t="str">
        <f aca="false">IF(OR(B73="INICIO",B73="FINAL"),"5",IF(B73="ACTIVIDAD","£",IF(B73="DECISION","¸",IF(B73="REFERENCIA","",""))))</f>
        <v/>
      </c>
      <c r="D73" s="108"/>
      <c r="E73" s="108"/>
      <c r="F73" s="107"/>
      <c r="G73" s="107"/>
      <c r="H73" s="107"/>
      <c r="I73" s="107"/>
      <c r="J73" s="107"/>
      <c r="K73" s="107"/>
      <c r="L73" s="107"/>
      <c r="M73" s="94"/>
      <c r="Y73" s="97"/>
      <c r="Z73" s="5"/>
    </row>
    <row r="74" s="96" customFormat="true" ht="44.4" hidden="true" customHeight="true" outlineLevel="0" collapsed="false">
      <c r="A74" s="99" t="n">
        <v>32</v>
      </c>
      <c r="B74" s="104"/>
      <c r="C74" s="105" t="str">
        <f aca="false">IF(OR(B74="INICIO",B74="FINAL"),"5",IF(B74="ACTIVIDAD","£",IF(B74="DECISION","¸",IF(B74="REFERENCIA","",""))))</f>
        <v/>
      </c>
      <c r="D74" s="108"/>
      <c r="E74" s="108"/>
      <c r="F74" s="107"/>
      <c r="G74" s="107"/>
      <c r="H74" s="107"/>
      <c r="I74" s="107"/>
      <c r="J74" s="107"/>
      <c r="K74" s="107"/>
      <c r="L74" s="107"/>
      <c r="M74" s="94"/>
      <c r="Y74" s="97"/>
      <c r="Z74" s="5"/>
    </row>
    <row r="75" s="96" customFormat="true" ht="44.4" hidden="true" customHeight="true" outlineLevel="0" collapsed="false">
      <c r="A75" s="99" t="n">
        <v>33</v>
      </c>
      <c r="B75" s="104"/>
      <c r="C75" s="105" t="str">
        <f aca="false">IF(OR(B75="INICIO",B75="FINAL"),"5",IF(B75="ACTIVIDAD","£",IF(B75="DECISION","¸",IF(B75="REFERENCIA","",""))))</f>
        <v/>
      </c>
      <c r="D75" s="108"/>
      <c r="E75" s="108"/>
      <c r="F75" s="107"/>
      <c r="G75" s="107"/>
      <c r="H75" s="107"/>
      <c r="I75" s="107"/>
      <c r="J75" s="107"/>
      <c r="K75" s="107"/>
      <c r="L75" s="107"/>
      <c r="M75" s="94"/>
      <c r="Y75" s="97"/>
      <c r="Z75" s="5"/>
    </row>
    <row r="76" s="96" customFormat="true" ht="44.4" hidden="true" customHeight="true" outlineLevel="0" collapsed="false">
      <c r="A76" s="99" t="n">
        <v>34</v>
      </c>
      <c r="B76" s="104"/>
      <c r="C76" s="105" t="str">
        <f aca="false">IF(OR(B76="INICIO",B76="FINAL"),"5",IF(B76="ACTIVIDAD","£",IF(B76="DECISION","¸",IF(B76="REFERENCIA","",""))))</f>
        <v/>
      </c>
      <c r="D76" s="108"/>
      <c r="E76" s="108"/>
      <c r="F76" s="107"/>
      <c r="G76" s="107"/>
      <c r="H76" s="107"/>
      <c r="I76" s="107"/>
      <c r="J76" s="107"/>
      <c r="K76" s="107"/>
      <c r="L76" s="107"/>
      <c r="M76" s="94"/>
      <c r="Y76" s="97"/>
      <c r="Z76" s="5"/>
    </row>
    <row r="77" s="96" customFormat="true" ht="44.4" hidden="true" customHeight="true" outlineLevel="0" collapsed="false">
      <c r="A77" s="99" t="n">
        <v>35</v>
      </c>
      <c r="B77" s="104"/>
      <c r="C77" s="105" t="str">
        <f aca="false">IF(OR(B77="INICIO",B77="FINAL"),"5",IF(B77="ACTIVIDAD","£",IF(B77="DECISION","¸",IF(B77="REFERENCIA","",""))))</f>
        <v/>
      </c>
      <c r="D77" s="108"/>
      <c r="E77" s="108"/>
      <c r="F77" s="107"/>
      <c r="G77" s="107"/>
      <c r="H77" s="107"/>
      <c r="I77" s="107"/>
      <c r="J77" s="107"/>
      <c r="K77" s="107"/>
      <c r="L77" s="107"/>
      <c r="M77" s="94"/>
      <c r="Y77" s="97"/>
      <c r="Z77" s="5"/>
    </row>
    <row r="78" s="96" customFormat="true" ht="44.4" hidden="true" customHeight="true" outlineLevel="0" collapsed="false">
      <c r="A78" s="99" t="n">
        <v>36</v>
      </c>
      <c r="B78" s="104"/>
      <c r="C78" s="105" t="str">
        <f aca="false">IF(OR(B78="INICIO",B78="FINAL"),"5",IF(B78="ACTIVIDAD","£",IF(B78="DECISION","¸",IF(B78="REFERENCIA","",""))))</f>
        <v/>
      </c>
      <c r="D78" s="108"/>
      <c r="E78" s="108"/>
      <c r="F78" s="107"/>
      <c r="G78" s="107"/>
      <c r="H78" s="107"/>
      <c r="I78" s="107"/>
      <c r="J78" s="107"/>
      <c r="K78" s="107"/>
      <c r="L78" s="107"/>
      <c r="M78" s="94"/>
      <c r="Y78" s="97"/>
      <c r="Z78" s="5"/>
    </row>
    <row r="79" s="96" customFormat="true" ht="44.4" hidden="true" customHeight="true" outlineLevel="0" collapsed="false">
      <c r="A79" s="99" t="n">
        <v>37</v>
      </c>
      <c r="B79" s="104"/>
      <c r="C79" s="105" t="str">
        <f aca="false">IF(OR(B79="INICIO",B79="FINAL"),"5",IF(B79="ACTIVIDAD","£",IF(B79="DECISION","¸",IF(B79="REFERENCIA","",""))))</f>
        <v/>
      </c>
      <c r="D79" s="108"/>
      <c r="E79" s="108"/>
      <c r="F79" s="107"/>
      <c r="G79" s="107"/>
      <c r="H79" s="107"/>
      <c r="I79" s="107"/>
      <c r="J79" s="107"/>
      <c r="K79" s="107"/>
      <c r="L79" s="107"/>
      <c r="M79" s="94"/>
      <c r="Y79" s="97"/>
      <c r="Z79" s="5"/>
    </row>
    <row r="80" s="96" customFormat="true" ht="44.4" hidden="true" customHeight="true" outlineLevel="0" collapsed="false">
      <c r="A80" s="99" t="n">
        <v>38</v>
      </c>
      <c r="B80" s="104"/>
      <c r="C80" s="105" t="str">
        <f aca="false">IF(OR(B80="INICIO",B80="FINAL"),"5",IF(B80="ACTIVIDAD","£",IF(B80="DECISION","¸",IF(B80="REFERENCIA","",""))))</f>
        <v/>
      </c>
      <c r="D80" s="108"/>
      <c r="E80" s="108"/>
      <c r="F80" s="107"/>
      <c r="G80" s="107"/>
      <c r="H80" s="107"/>
      <c r="I80" s="107"/>
      <c r="J80" s="107"/>
      <c r="K80" s="107"/>
      <c r="L80" s="107"/>
      <c r="M80" s="94"/>
      <c r="Y80" s="97"/>
      <c r="Z80" s="5"/>
    </row>
    <row r="81" s="96" customFormat="true" ht="44.4" hidden="true" customHeight="true" outlineLevel="0" collapsed="false">
      <c r="A81" s="99" t="n">
        <v>39</v>
      </c>
      <c r="B81" s="104"/>
      <c r="C81" s="105" t="str">
        <f aca="false">IF(OR(B81="INICIO",B81="FINAL"),"5",IF(B81="ACTIVIDAD","£",IF(B81="DECISION","¸",IF(B81="REFERENCIA","",""))))</f>
        <v/>
      </c>
      <c r="D81" s="100"/>
      <c r="E81" s="100"/>
      <c r="F81" s="100"/>
      <c r="G81" s="100"/>
      <c r="H81" s="100"/>
      <c r="I81" s="100"/>
      <c r="J81" s="100"/>
      <c r="K81" s="100"/>
      <c r="L81" s="100"/>
      <c r="M81" s="94"/>
      <c r="Y81" s="97"/>
      <c r="Z81" s="5"/>
    </row>
    <row r="82" s="96" customFormat="true" ht="44.4" hidden="true" customHeight="true" outlineLevel="0" collapsed="false">
      <c r="A82" s="99" t="n">
        <v>40</v>
      </c>
      <c r="B82" s="104"/>
      <c r="C82" s="105" t="str">
        <f aca="false">IF(OR(B82="INICIO",B82="FINAL"),"5",IF(B82="ACTIVIDAD","£",IF(B82="DECISION","¸",IF(B82="REFERENCIA","",""))))</f>
        <v/>
      </c>
      <c r="D82" s="100"/>
      <c r="E82" s="100"/>
      <c r="F82" s="100"/>
      <c r="G82" s="100"/>
      <c r="H82" s="100"/>
      <c r="I82" s="100"/>
      <c r="J82" s="100"/>
      <c r="K82" s="100"/>
      <c r="L82" s="100"/>
      <c r="M82" s="94"/>
      <c r="Y82" s="97"/>
      <c r="Z82" s="5"/>
    </row>
    <row r="83" s="96" customFormat="true" ht="44.4" hidden="true" customHeight="true" outlineLevel="0" collapsed="false">
      <c r="A83" s="99" t="n">
        <v>41</v>
      </c>
      <c r="B83" s="104"/>
      <c r="C83" s="105" t="str">
        <f aca="false">IF(OR(B83="INICIO",B83="FINAL"),"5",IF(B83="ACTIVIDAD","£",IF(B83="DECISION","¸",IF(B83="REFERENCIA","",""))))</f>
        <v/>
      </c>
      <c r="D83" s="100"/>
      <c r="E83" s="100"/>
      <c r="F83" s="100"/>
      <c r="G83" s="100"/>
      <c r="H83" s="100"/>
      <c r="I83" s="100"/>
      <c r="J83" s="100"/>
      <c r="K83" s="100"/>
      <c r="L83" s="100"/>
      <c r="M83" s="94"/>
      <c r="Y83" s="97"/>
      <c r="Z83" s="5"/>
    </row>
    <row r="84" s="96" customFormat="true" ht="44.4" hidden="true" customHeight="true" outlineLevel="0" collapsed="false">
      <c r="A84" s="99" t="n">
        <v>42</v>
      </c>
      <c r="B84" s="104"/>
      <c r="C84" s="105" t="str">
        <f aca="false">IF(OR(B84="INICIO",B84="FINAL"),"5",IF(B84="ACTIVIDAD","£",IF(B84="DECISION","¸",IF(B84="REFERENCIA","",""))))</f>
        <v/>
      </c>
      <c r="D84" s="100"/>
      <c r="E84" s="100"/>
      <c r="F84" s="100"/>
      <c r="G84" s="100"/>
      <c r="H84" s="100"/>
      <c r="I84" s="100"/>
      <c r="J84" s="100"/>
      <c r="K84" s="100"/>
      <c r="L84" s="100"/>
      <c r="M84" s="94"/>
      <c r="Y84" s="97"/>
      <c r="Z84" s="5"/>
    </row>
    <row r="85" s="96" customFormat="true" ht="44.4" hidden="true" customHeight="true" outlineLevel="0" collapsed="false">
      <c r="A85" s="99" t="n">
        <v>43</v>
      </c>
      <c r="B85" s="104"/>
      <c r="C85" s="105" t="str">
        <f aca="false">IF(OR(B85="INICIO",B85="FINAL"),"5",IF(B85="ACTIVIDAD","£",IF(B85="DECISION","¸",IF(B85="REFERENCIA","",""))))</f>
        <v/>
      </c>
      <c r="D85" s="100"/>
      <c r="E85" s="100"/>
      <c r="F85" s="100"/>
      <c r="G85" s="100"/>
      <c r="H85" s="100"/>
      <c r="I85" s="100"/>
      <c r="J85" s="100"/>
      <c r="K85" s="100"/>
      <c r="L85" s="100"/>
      <c r="M85" s="94"/>
      <c r="Y85" s="97"/>
      <c r="Z85" s="5"/>
    </row>
    <row r="86" s="96" customFormat="true" ht="44.4" hidden="true" customHeight="true" outlineLevel="0" collapsed="false">
      <c r="A86" s="99" t="n">
        <v>44</v>
      </c>
      <c r="B86" s="104"/>
      <c r="C86" s="105" t="str">
        <f aca="false">IF(OR(B86="INICIO",B86="FINAL"),"5",IF(B86="ACTIVIDAD","£",IF(B86="DECISION","¸",IF(B86="REFERENCIA","",""))))</f>
        <v/>
      </c>
      <c r="D86" s="100"/>
      <c r="E86" s="100"/>
      <c r="F86" s="100"/>
      <c r="G86" s="100"/>
      <c r="H86" s="100"/>
      <c r="I86" s="100"/>
      <c r="J86" s="100"/>
      <c r="K86" s="100"/>
      <c r="L86" s="100"/>
      <c r="M86" s="94"/>
      <c r="Y86" s="97"/>
      <c r="Z86" s="5"/>
    </row>
    <row r="87" s="96" customFormat="true" ht="44.4" hidden="true" customHeight="true" outlineLevel="0" collapsed="false">
      <c r="A87" s="99" t="n">
        <v>45</v>
      </c>
      <c r="B87" s="104"/>
      <c r="C87" s="105" t="str">
        <f aca="false">IF(OR(B87="INICIO",B87="FINAL"),"5",IF(B87="ACTIVIDAD","£",IF(B87="DECISION","¸",IF(B87="REFERENCIA","",""))))</f>
        <v/>
      </c>
      <c r="D87" s="100"/>
      <c r="E87" s="100"/>
      <c r="F87" s="100"/>
      <c r="G87" s="100"/>
      <c r="H87" s="100"/>
      <c r="I87" s="100"/>
      <c r="J87" s="100"/>
      <c r="K87" s="100"/>
      <c r="L87" s="100"/>
      <c r="M87" s="94"/>
      <c r="Y87" s="97"/>
      <c r="Z87" s="5"/>
    </row>
    <row r="88" s="96" customFormat="true" ht="44.4" hidden="true" customHeight="true" outlineLevel="0" collapsed="false">
      <c r="A88" s="99" t="n">
        <v>46</v>
      </c>
      <c r="B88" s="104"/>
      <c r="C88" s="105" t="str">
        <f aca="false">IF(OR(B88="INICIO",B88="FINAL"),"5",IF(B88="ACTIVIDAD","£",IF(B88="DECISION","¸",IF(B88="REFERENCIA","",""))))</f>
        <v/>
      </c>
      <c r="D88" s="100"/>
      <c r="E88" s="100"/>
      <c r="F88" s="100"/>
      <c r="G88" s="100"/>
      <c r="H88" s="100"/>
      <c r="I88" s="100"/>
      <c r="J88" s="100"/>
      <c r="K88" s="100"/>
      <c r="L88" s="100"/>
      <c r="M88" s="94"/>
      <c r="Y88" s="97"/>
      <c r="Z88" s="5"/>
    </row>
    <row r="89" s="96" customFormat="true" ht="44.4" hidden="true" customHeight="true" outlineLevel="0" collapsed="false">
      <c r="A89" s="99" t="n">
        <v>47</v>
      </c>
      <c r="B89" s="104"/>
      <c r="C89" s="105" t="str">
        <f aca="false">IF(OR(B89="INICIO",B89="FINAL"),"5",IF(B89="ACTIVIDAD","£",IF(B89="DECISION","¸",IF(B89="REFERENCIA","",""))))</f>
        <v/>
      </c>
      <c r="D89" s="100"/>
      <c r="E89" s="100"/>
      <c r="F89" s="100"/>
      <c r="G89" s="100"/>
      <c r="H89" s="100"/>
      <c r="I89" s="100"/>
      <c r="J89" s="100"/>
      <c r="K89" s="100"/>
      <c r="L89" s="100"/>
      <c r="M89" s="94"/>
      <c r="Y89" s="97"/>
      <c r="Z89" s="5"/>
    </row>
    <row r="90" s="96" customFormat="true" ht="44.4" hidden="true" customHeight="true" outlineLevel="0" collapsed="false">
      <c r="A90" s="99" t="n">
        <v>48</v>
      </c>
      <c r="B90" s="104"/>
      <c r="C90" s="105" t="str">
        <f aca="false">IF(OR(B90="INICIO",B90="FINAL"),"5",IF(B90="ACTIVIDAD","£",IF(B90="DECISION","¸",IF(B90="REFERENCIA","",""))))</f>
        <v/>
      </c>
      <c r="D90" s="100"/>
      <c r="E90" s="100"/>
      <c r="F90" s="100"/>
      <c r="G90" s="100"/>
      <c r="H90" s="100"/>
      <c r="I90" s="100"/>
      <c r="J90" s="100"/>
      <c r="K90" s="100"/>
      <c r="L90" s="100"/>
      <c r="M90" s="94"/>
      <c r="Y90" s="97"/>
      <c r="Z90" s="5"/>
    </row>
    <row r="91" s="96" customFormat="true" ht="44.4" hidden="true" customHeight="true" outlineLevel="0" collapsed="false">
      <c r="A91" s="99" t="n">
        <v>49</v>
      </c>
      <c r="B91" s="104"/>
      <c r="C91" s="105" t="str">
        <f aca="false">IF(OR(B91="INICIO",B91="FINAL"),"5",IF(B91="ACTIVIDAD","£",IF(B91="DECISION","¸",IF(B91="REFERENCIA","",""))))</f>
        <v/>
      </c>
      <c r="D91" s="100"/>
      <c r="E91" s="100"/>
      <c r="F91" s="100"/>
      <c r="G91" s="100"/>
      <c r="H91" s="100"/>
      <c r="I91" s="100"/>
      <c r="J91" s="100"/>
      <c r="K91" s="100"/>
      <c r="L91" s="100"/>
      <c r="M91" s="94"/>
      <c r="Y91" s="97"/>
      <c r="Z91" s="5"/>
    </row>
    <row r="92" s="96" customFormat="true" ht="44.4" hidden="true" customHeight="true" outlineLevel="0" collapsed="false">
      <c r="A92" s="99" t="n">
        <v>50</v>
      </c>
      <c r="B92" s="104"/>
      <c r="C92" s="105" t="str">
        <f aca="false">IF(OR(B92="INICIO",B92="FINAL"),"5",IF(B92="ACTIVIDAD","£",IF(B92="DECISION","¸",IF(B92="REFERENCIA","",""))))</f>
        <v/>
      </c>
      <c r="D92" s="100"/>
      <c r="E92" s="100"/>
      <c r="F92" s="100"/>
      <c r="G92" s="100"/>
      <c r="H92" s="100"/>
      <c r="I92" s="100"/>
      <c r="J92" s="100"/>
      <c r="K92" s="100"/>
      <c r="L92" s="100"/>
      <c r="M92" s="94"/>
      <c r="Y92" s="97"/>
      <c r="Z92" s="5"/>
    </row>
    <row r="93" s="96" customFormat="true" ht="44.4" hidden="true" customHeight="true" outlineLevel="0" collapsed="false">
      <c r="A93" s="99" t="n">
        <v>51</v>
      </c>
      <c r="B93" s="104"/>
      <c r="C93" s="105" t="str">
        <f aca="false">IF(OR(B93="INICIO",B93="FINAL"),"5",IF(B93="ACTIVIDAD","£",IF(B93="DECISION","¸",IF(B93="REFERENCIA","",""))))</f>
        <v/>
      </c>
      <c r="D93" s="100"/>
      <c r="E93" s="100"/>
      <c r="F93" s="100"/>
      <c r="G93" s="100"/>
      <c r="H93" s="100"/>
      <c r="I93" s="100"/>
      <c r="J93" s="100"/>
      <c r="K93" s="100"/>
      <c r="L93" s="100"/>
      <c r="M93" s="94"/>
      <c r="Y93" s="97"/>
      <c r="Z93" s="5"/>
    </row>
    <row r="94" s="96" customFormat="true" ht="44.4" hidden="true" customHeight="true" outlineLevel="0" collapsed="false">
      <c r="A94" s="99" t="n">
        <v>52</v>
      </c>
      <c r="B94" s="104"/>
      <c r="C94" s="105" t="str">
        <f aca="false">IF(OR(B94="INICIO",B94="FINAL"),"5",IF(B94="ACTIVIDAD","£",IF(B94="DECISION","¸",IF(B94="REFERENCIA","",""))))</f>
        <v/>
      </c>
      <c r="D94" s="100"/>
      <c r="E94" s="100"/>
      <c r="F94" s="100"/>
      <c r="G94" s="100"/>
      <c r="H94" s="100"/>
      <c r="I94" s="100"/>
      <c r="J94" s="100"/>
      <c r="K94" s="100"/>
      <c r="L94" s="100"/>
      <c r="M94" s="94"/>
      <c r="Y94" s="97"/>
      <c r="Z94" s="5"/>
    </row>
    <row r="95" s="96" customFormat="true" ht="44.4" hidden="true" customHeight="true" outlineLevel="0" collapsed="false">
      <c r="A95" s="99" t="n">
        <v>53</v>
      </c>
      <c r="B95" s="104"/>
      <c r="C95" s="105" t="str">
        <f aca="false">IF(OR(B95="INICIO",B95="FINAL"),"5",IF(B95="ACTIVIDAD","£",IF(B95="DECISION","¸",IF(B95="REFERENCIA","",""))))</f>
        <v/>
      </c>
      <c r="D95" s="100"/>
      <c r="E95" s="100"/>
      <c r="F95" s="100"/>
      <c r="G95" s="100"/>
      <c r="H95" s="100"/>
      <c r="I95" s="100"/>
      <c r="J95" s="100"/>
      <c r="K95" s="100"/>
      <c r="L95" s="100"/>
      <c r="M95" s="94"/>
      <c r="Y95" s="97"/>
      <c r="Z95" s="5"/>
    </row>
    <row r="96" s="96" customFormat="true" ht="44.4" hidden="true" customHeight="true" outlineLevel="0" collapsed="false">
      <c r="A96" s="99" t="n">
        <v>54</v>
      </c>
      <c r="B96" s="104"/>
      <c r="C96" s="105" t="str">
        <f aca="false">IF(OR(B96="INICIO",B96="FINAL"),"5",IF(B96="ACTIVIDAD","£",IF(B96="DECISION","¸",IF(B96="REFERENCIA","",""))))</f>
        <v/>
      </c>
      <c r="D96" s="100"/>
      <c r="E96" s="100"/>
      <c r="F96" s="100"/>
      <c r="G96" s="100"/>
      <c r="H96" s="100"/>
      <c r="I96" s="100"/>
      <c r="J96" s="100"/>
      <c r="K96" s="100"/>
      <c r="L96" s="100"/>
      <c r="M96" s="94"/>
      <c r="Y96" s="97"/>
      <c r="Z96" s="5"/>
    </row>
    <row r="97" s="96" customFormat="true" ht="44.4" hidden="true" customHeight="true" outlineLevel="0" collapsed="false">
      <c r="A97" s="99" t="n">
        <v>55</v>
      </c>
      <c r="B97" s="104"/>
      <c r="C97" s="105" t="str">
        <f aca="false">IF(OR(B97="INICIO",B97="FINAL"),"5",IF(B97="ACTIVIDAD","£",IF(B97="DECISION","¸",IF(B97="REFERENCIA","",""))))</f>
        <v/>
      </c>
      <c r="D97" s="100"/>
      <c r="E97" s="100"/>
      <c r="F97" s="100"/>
      <c r="G97" s="100"/>
      <c r="H97" s="100"/>
      <c r="I97" s="100"/>
      <c r="J97" s="100"/>
      <c r="K97" s="100"/>
      <c r="L97" s="100"/>
      <c r="M97" s="94"/>
      <c r="Y97" s="97"/>
      <c r="Z97" s="5"/>
    </row>
    <row r="98" s="96" customFormat="true" ht="44.4" hidden="true" customHeight="true" outlineLevel="0" collapsed="false">
      <c r="A98" s="99" t="n">
        <v>56</v>
      </c>
      <c r="B98" s="104"/>
      <c r="C98" s="105" t="str">
        <f aca="false">IF(OR(B98="INICIO",B98="FINAL"),"5",IF(B98="ACTIVIDAD","£",IF(B98="DECISION","¸",IF(B98="REFERENCIA","",""))))</f>
        <v/>
      </c>
      <c r="D98" s="100"/>
      <c r="E98" s="100"/>
      <c r="F98" s="100"/>
      <c r="G98" s="100"/>
      <c r="H98" s="100"/>
      <c r="I98" s="100"/>
      <c r="J98" s="100"/>
      <c r="K98" s="100"/>
      <c r="L98" s="100"/>
      <c r="M98" s="94"/>
      <c r="Y98" s="97"/>
      <c r="Z98" s="5"/>
    </row>
    <row r="99" s="96" customFormat="true" ht="44.4" hidden="true" customHeight="true" outlineLevel="0" collapsed="false">
      <c r="A99" s="99" t="n">
        <v>57</v>
      </c>
      <c r="B99" s="104"/>
      <c r="C99" s="105" t="str">
        <f aca="false">IF(OR(B99="INICIO",B99="FINAL"),"5",IF(B99="ACTIVIDAD","£",IF(B99="DECISION","¸",IF(B99="REFERENCIA","",""))))</f>
        <v/>
      </c>
      <c r="D99" s="100"/>
      <c r="E99" s="100"/>
      <c r="F99" s="100"/>
      <c r="G99" s="100"/>
      <c r="H99" s="100"/>
      <c r="I99" s="100"/>
      <c r="J99" s="100"/>
      <c r="K99" s="100"/>
      <c r="L99" s="100"/>
      <c r="M99" s="94"/>
      <c r="Y99" s="97"/>
      <c r="Z99" s="5"/>
    </row>
    <row r="100" s="96" customFormat="true" ht="44.4" hidden="true" customHeight="true" outlineLevel="0" collapsed="false">
      <c r="A100" s="99" t="n">
        <v>58</v>
      </c>
      <c r="B100" s="104"/>
      <c r="C100" s="105" t="str">
        <f aca="false">IF(OR(B100="INICIO",B100="FINAL"),"5",IF(B100="ACTIVIDAD","£",IF(B100="DECISION","¸",IF(B100="REFERENCIA","",""))))</f>
        <v/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94"/>
      <c r="Y100" s="97"/>
      <c r="Z100" s="5"/>
    </row>
    <row r="101" s="96" customFormat="true" ht="44.4" hidden="true" customHeight="true" outlineLevel="0" collapsed="false">
      <c r="A101" s="99" t="n">
        <v>59</v>
      </c>
      <c r="B101" s="104"/>
      <c r="C101" s="105" t="str">
        <f aca="false">IF(OR(B101="INICIO",B101="FINAL"),"5",IF(B101="ACTIVIDAD","£",IF(B101="DECISION","¸",IF(B101="REFERENCIA","",""))))</f>
        <v/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94"/>
      <c r="Y101" s="97"/>
      <c r="Z101" s="5"/>
    </row>
    <row r="102" s="96" customFormat="true" ht="44.4" hidden="true" customHeight="true" outlineLevel="0" collapsed="false">
      <c r="A102" s="99" t="n">
        <v>60</v>
      </c>
      <c r="B102" s="104"/>
      <c r="C102" s="105" t="str">
        <f aca="false">IF(OR(B102="INICIO",B102="FINAL"),"5",IF(B102="ACTIVIDAD","£",IF(B102="DECISION","¸",IF(B102="REFERENCIA","",""))))</f>
        <v/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94"/>
      <c r="Y102" s="97"/>
      <c r="Z102" s="5"/>
    </row>
    <row r="103" s="96" customFormat="true" ht="44.4" hidden="true" customHeight="true" outlineLevel="0" collapsed="false">
      <c r="A103" s="99" t="n">
        <v>61</v>
      </c>
      <c r="B103" s="104"/>
      <c r="C103" s="105" t="str">
        <f aca="false">IF(OR(B103="INICIO",B103="FINAL"),"5",IF(B103="ACTIVIDAD","£",IF(B103="DECISION","¸",IF(B103="REFERENCIA","",""))))</f>
        <v/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94"/>
      <c r="Y103" s="97"/>
      <c r="Z103" s="5"/>
    </row>
    <row r="104" s="96" customFormat="true" ht="44.4" hidden="true" customHeight="true" outlineLevel="0" collapsed="false">
      <c r="A104" s="99" t="n">
        <v>62</v>
      </c>
      <c r="B104" s="104"/>
      <c r="C104" s="105" t="str">
        <f aca="false">IF(OR(B104="INICIO",B104="FINAL"),"5",IF(B104="ACTIVIDAD","£",IF(B104="DECISION","¸",IF(B104="REFERENCIA","",""))))</f>
        <v/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94"/>
      <c r="Y104" s="97"/>
      <c r="Z104" s="5"/>
    </row>
    <row r="105" s="96" customFormat="true" ht="44.4" hidden="true" customHeight="true" outlineLevel="0" collapsed="false">
      <c r="A105" s="99" t="n">
        <v>63</v>
      </c>
      <c r="B105" s="104"/>
      <c r="C105" s="105" t="str">
        <f aca="false">IF(OR(B105="INICIO",B105="FINAL"),"5",IF(B105="ACTIVIDAD","£",IF(B105="DECISION","¸",IF(B105="REFERENCIA","",""))))</f>
        <v/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94"/>
      <c r="Y105" s="97"/>
      <c r="Z105" s="5"/>
    </row>
    <row r="106" s="96" customFormat="true" ht="44.4" hidden="true" customHeight="true" outlineLevel="0" collapsed="false">
      <c r="A106" s="99" t="n">
        <v>64</v>
      </c>
      <c r="B106" s="104"/>
      <c r="C106" s="105" t="str">
        <f aca="false">IF(OR(B106="INICIO",B106="FINAL"),"5",IF(B106="ACTIVIDAD","£",IF(B106="DECISION","¸",IF(B106="REFERENCIA","",""))))</f>
        <v/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94"/>
      <c r="Y106" s="97"/>
      <c r="Z106" s="5"/>
    </row>
    <row r="107" s="96" customFormat="true" ht="44.4" hidden="true" customHeight="true" outlineLevel="0" collapsed="false">
      <c r="A107" s="99" t="n">
        <v>65</v>
      </c>
      <c r="B107" s="104"/>
      <c r="C107" s="105" t="str">
        <f aca="false">IF(OR(B107="INICIO",B107="FINAL"),"5",IF(B107="ACTIVIDAD","£",IF(B107="DECISION","¸",IF(B107="REFERENCIA","",""))))</f>
        <v/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94"/>
      <c r="Y107" s="97"/>
      <c r="Z107" s="5"/>
    </row>
    <row r="108" s="96" customFormat="true" ht="44.4" hidden="true" customHeight="true" outlineLevel="0" collapsed="false">
      <c r="A108" s="99" t="n">
        <v>66</v>
      </c>
      <c r="B108" s="104"/>
      <c r="C108" s="105" t="str">
        <f aca="false">IF(OR(B108="INICIO",B108="FINAL"),"5",IF(B108="ACTIVIDAD","£",IF(B108="DECISION","¸",IF(B108="REFERENCIA","",""))))</f>
        <v/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94"/>
      <c r="Y108" s="97"/>
      <c r="Z108" s="5"/>
    </row>
    <row r="109" s="96" customFormat="true" ht="44.4" hidden="true" customHeight="true" outlineLevel="0" collapsed="false">
      <c r="A109" s="99" t="n">
        <v>67</v>
      </c>
      <c r="B109" s="104"/>
      <c r="C109" s="105" t="str">
        <f aca="false">IF(OR(B109="INICIO",B109="FINAL"),"5",IF(B109="ACTIVIDAD","£",IF(B109="DECISION","¸",IF(B109="REFERENCIA","",""))))</f>
        <v/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94"/>
      <c r="Y109" s="97"/>
      <c r="Z109" s="5"/>
    </row>
    <row r="110" s="96" customFormat="true" ht="44.4" hidden="true" customHeight="true" outlineLevel="0" collapsed="false">
      <c r="A110" s="99" t="n">
        <v>68</v>
      </c>
      <c r="B110" s="104"/>
      <c r="C110" s="105" t="str">
        <f aca="false">IF(OR(B110="INICIO",B110="FINAL"),"5",IF(B110="ACTIVIDAD","£",IF(B110="DECISION","¸",IF(B110="REFERENCIA","",""))))</f>
        <v/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94"/>
      <c r="Y110" s="97"/>
      <c r="Z110" s="5"/>
    </row>
    <row r="111" s="96" customFormat="true" ht="44.4" hidden="true" customHeight="true" outlineLevel="0" collapsed="false">
      <c r="A111" s="99" t="n">
        <v>69</v>
      </c>
      <c r="B111" s="104"/>
      <c r="C111" s="105" t="str">
        <f aca="false">IF(OR(B111="INICIO",B111="FINAL"),"5",IF(B111="ACTIVIDAD","£",IF(B111="DECISION","¸",IF(B111="REFERENCIA","",""))))</f>
        <v/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94"/>
      <c r="Y111" s="97"/>
      <c r="Z111" s="5"/>
    </row>
    <row r="112" s="96" customFormat="true" ht="14.4" hidden="true" customHeight="true" outlineLevel="0" collapsed="false">
      <c r="A112" s="99" t="n">
        <v>70</v>
      </c>
      <c r="B112" s="104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94"/>
      <c r="Y112" s="97"/>
      <c r="Z112" s="5"/>
    </row>
    <row r="113" s="96" customFormat="true" ht="14.4" hidden="true" customHeight="true" outlineLevel="0" collapsed="false">
      <c r="A113" s="99" t="n">
        <v>71</v>
      </c>
      <c r="B113" s="104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94"/>
      <c r="Y113" s="97"/>
      <c r="Z113" s="5"/>
    </row>
    <row r="114" s="96" customFormat="true" ht="14.4" hidden="true" customHeight="true" outlineLevel="0" collapsed="false">
      <c r="A114" s="99" t="n">
        <v>72</v>
      </c>
      <c r="B114" s="104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94"/>
      <c r="Y114" s="97"/>
      <c r="Z114" s="5"/>
    </row>
    <row r="115" s="96" customFormat="true" ht="14.4" hidden="true" customHeight="true" outlineLevel="0" collapsed="false">
      <c r="A115" s="99" t="n">
        <v>73</v>
      </c>
      <c r="B115" s="104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94"/>
      <c r="Y115" s="97"/>
      <c r="Z115" s="5"/>
    </row>
    <row r="116" s="96" customFormat="true" ht="14.4" hidden="true" customHeight="true" outlineLevel="0" collapsed="false">
      <c r="A116" s="99" t="n">
        <v>74</v>
      </c>
      <c r="B116" s="104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94"/>
      <c r="Y116" s="97"/>
      <c r="Z116" s="5"/>
    </row>
    <row r="117" s="96" customFormat="true" ht="14.4" hidden="true" customHeight="true" outlineLevel="0" collapsed="false">
      <c r="A117" s="99" t="n">
        <v>75</v>
      </c>
      <c r="B117" s="104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94"/>
      <c r="Y117" s="97"/>
      <c r="Z117" s="5"/>
    </row>
    <row r="118" s="96" customFormat="true" ht="14.4" hidden="true" customHeight="true" outlineLevel="0" collapsed="false">
      <c r="A118" s="99" t="n">
        <v>76</v>
      </c>
      <c r="B118" s="104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94"/>
      <c r="Y118" s="97"/>
      <c r="Z118" s="5"/>
    </row>
    <row r="119" s="96" customFormat="true" ht="14.4" hidden="true" customHeight="true" outlineLevel="0" collapsed="false">
      <c r="A119" s="99" t="n">
        <v>77</v>
      </c>
      <c r="B119" s="104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94"/>
      <c r="Y119" s="97"/>
      <c r="Z119" s="5"/>
    </row>
    <row r="120" s="96" customFormat="true" ht="14.4" hidden="true" customHeight="true" outlineLevel="0" collapsed="false">
      <c r="A120" s="99" t="n">
        <v>78</v>
      </c>
      <c r="B120" s="104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94"/>
      <c r="Y120" s="97"/>
      <c r="Z120" s="5"/>
    </row>
    <row r="121" s="96" customFormat="true" ht="14.4" hidden="true" customHeight="true" outlineLevel="0" collapsed="false">
      <c r="A121" s="99" t="n">
        <v>79</v>
      </c>
      <c r="B121" s="104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94"/>
      <c r="Y121" s="97"/>
      <c r="Z121" s="5"/>
    </row>
    <row r="122" s="96" customFormat="true" ht="14.4" hidden="true" customHeight="true" outlineLevel="0" collapsed="false">
      <c r="A122" s="99" t="n">
        <v>80</v>
      </c>
      <c r="B122" s="104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94"/>
      <c r="Y122" s="97"/>
      <c r="Z122" s="5"/>
    </row>
    <row r="123" s="96" customFormat="true" ht="14.4" hidden="true" customHeight="true" outlineLevel="0" collapsed="false">
      <c r="A123" s="99" t="n">
        <v>81</v>
      </c>
      <c r="B123" s="104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94"/>
      <c r="Y123" s="97"/>
      <c r="Z123" s="5"/>
    </row>
    <row r="124" s="96" customFormat="true" ht="14.4" hidden="true" customHeight="true" outlineLevel="0" collapsed="false">
      <c r="A124" s="99" t="n">
        <v>82</v>
      </c>
      <c r="B124" s="104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94"/>
      <c r="Y124" s="97"/>
      <c r="Z124" s="5"/>
    </row>
    <row r="125" s="96" customFormat="true" ht="14.4" hidden="true" customHeight="true" outlineLevel="0" collapsed="false">
      <c r="A125" s="99" t="n">
        <v>83</v>
      </c>
      <c r="B125" s="104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94"/>
      <c r="Y125" s="97"/>
      <c r="Z125" s="5"/>
    </row>
    <row r="126" s="96" customFormat="true" ht="14.4" hidden="true" customHeight="true" outlineLevel="0" collapsed="false">
      <c r="A126" s="99" t="n">
        <v>84</v>
      </c>
      <c r="B126" s="104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94"/>
      <c r="Y126" s="97"/>
      <c r="Z126" s="5"/>
    </row>
    <row r="127" s="96" customFormat="true" ht="14.4" hidden="true" customHeight="true" outlineLevel="0" collapsed="false">
      <c r="A127" s="99" t="n">
        <v>85</v>
      </c>
      <c r="B127" s="104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94"/>
      <c r="Y127" s="97"/>
      <c r="Z127" s="5"/>
    </row>
    <row r="128" s="96" customFormat="true" ht="14.4" hidden="true" customHeight="true" outlineLevel="0" collapsed="false">
      <c r="A128" s="99" t="n">
        <v>86</v>
      </c>
      <c r="B128" s="104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94"/>
      <c r="Y128" s="97"/>
      <c r="Z128" s="5"/>
    </row>
    <row r="129" s="96" customFormat="true" ht="14.4" hidden="true" customHeight="true" outlineLevel="0" collapsed="false">
      <c r="A129" s="99" t="n">
        <v>87</v>
      </c>
      <c r="B129" s="104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94"/>
      <c r="Y129" s="97"/>
      <c r="Z129" s="5"/>
    </row>
    <row r="130" s="96" customFormat="true" ht="14.4" hidden="true" customHeight="true" outlineLevel="0" collapsed="false">
      <c r="A130" s="99" t="n">
        <v>88</v>
      </c>
      <c r="B130" s="104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94"/>
      <c r="Y130" s="97"/>
      <c r="Z130" s="5"/>
    </row>
    <row r="131" s="96" customFormat="true" ht="14.4" hidden="true" customHeight="true" outlineLevel="0" collapsed="false">
      <c r="A131" s="99" t="n">
        <v>89</v>
      </c>
      <c r="B131" s="104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94"/>
      <c r="Y131" s="97"/>
      <c r="Z131" s="5"/>
    </row>
    <row r="132" s="96" customFormat="true" ht="14.4" hidden="true" customHeight="true" outlineLevel="0" collapsed="false">
      <c r="A132" s="99" t="n">
        <v>90</v>
      </c>
      <c r="B132" s="104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94"/>
      <c r="Y132" s="97"/>
      <c r="Z132" s="5"/>
    </row>
    <row r="133" s="96" customFormat="true" ht="14.4" hidden="true" customHeight="true" outlineLevel="0" collapsed="false">
      <c r="A133" s="99" t="n">
        <v>91</v>
      </c>
      <c r="B133" s="104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94"/>
      <c r="Y133" s="97"/>
      <c r="Z133" s="5"/>
    </row>
    <row r="134" s="96" customFormat="true" ht="14.4" hidden="true" customHeight="true" outlineLevel="0" collapsed="false">
      <c r="A134" s="99" t="n">
        <v>92</v>
      </c>
      <c r="B134" s="104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94"/>
      <c r="Y134" s="97"/>
      <c r="Z134" s="5"/>
    </row>
    <row r="135" s="96" customFormat="true" ht="14.4" hidden="true" customHeight="true" outlineLevel="0" collapsed="false">
      <c r="A135" s="99" t="n">
        <v>93</v>
      </c>
      <c r="B135" s="104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94"/>
      <c r="Y135" s="97"/>
      <c r="Z135" s="5"/>
    </row>
    <row r="136" s="96" customFormat="true" ht="14.4" hidden="true" customHeight="true" outlineLevel="0" collapsed="false">
      <c r="A136" s="99" t="n">
        <v>94</v>
      </c>
      <c r="B136" s="104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94"/>
      <c r="Y136" s="97"/>
      <c r="Z136" s="5"/>
    </row>
    <row r="137" s="96" customFormat="true" ht="14.4" hidden="true" customHeight="true" outlineLevel="0" collapsed="false">
      <c r="A137" s="99" t="n">
        <v>95</v>
      </c>
      <c r="B137" s="104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94"/>
      <c r="Y137" s="97"/>
      <c r="Z137" s="5"/>
    </row>
    <row r="138" s="96" customFormat="true" ht="14.4" hidden="true" customHeight="true" outlineLevel="0" collapsed="false">
      <c r="A138" s="99" t="n">
        <v>96</v>
      </c>
      <c r="B138" s="104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94"/>
      <c r="Y138" s="97"/>
      <c r="Z138" s="5"/>
    </row>
    <row r="139" s="96" customFormat="true" ht="14.4" hidden="true" customHeight="true" outlineLevel="0" collapsed="false">
      <c r="A139" s="99" t="n">
        <v>97</v>
      </c>
      <c r="B139" s="104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94"/>
      <c r="Y139" s="97"/>
      <c r="Z139" s="5"/>
    </row>
    <row r="140" s="96" customFormat="true" ht="14.4" hidden="true" customHeight="true" outlineLevel="0" collapsed="false">
      <c r="A140" s="99" t="n">
        <v>98</v>
      </c>
      <c r="B140" s="104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94"/>
      <c r="Y140" s="97"/>
      <c r="Z140" s="5"/>
    </row>
    <row r="141" s="96" customFormat="true" ht="14.4" hidden="true" customHeight="true" outlineLevel="0" collapsed="false">
      <c r="A141" s="99" t="n">
        <v>99</v>
      </c>
      <c r="B141" s="104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94"/>
      <c r="Y141" s="97"/>
      <c r="Z141" s="5"/>
    </row>
    <row r="142" s="96" customFormat="true" ht="14.4" hidden="true" customHeight="true" outlineLevel="0" collapsed="false">
      <c r="A142" s="99" t="n">
        <v>100</v>
      </c>
      <c r="B142" s="104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94"/>
      <c r="Y142" s="97"/>
      <c r="Z142" s="5"/>
    </row>
    <row r="143" s="96" customFormat="true" ht="14.4" hidden="true" customHeight="true" outlineLevel="0" collapsed="false">
      <c r="A143" s="99" t="n">
        <v>101</v>
      </c>
      <c r="B143" s="104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94"/>
      <c r="Y143" s="97"/>
      <c r="Z143" s="5"/>
    </row>
    <row r="144" s="96" customFormat="true" ht="14.4" hidden="true" customHeight="true" outlineLevel="0" collapsed="false">
      <c r="A144" s="99" t="n">
        <v>102</v>
      </c>
      <c r="B144" s="104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94"/>
      <c r="Y144" s="97"/>
      <c r="Z144" s="5"/>
    </row>
    <row r="145" s="96" customFormat="true" ht="14.4" hidden="true" customHeight="true" outlineLevel="0" collapsed="false">
      <c r="A145" s="99" t="n">
        <v>103</v>
      </c>
      <c r="B145" s="104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94"/>
      <c r="Y145" s="97"/>
      <c r="Z145" s="5"/>
    </row>
    <row r="146" s="96" customFormat="true" ht="14.4" hidden="true" customHeight="true" outlineLevel="0" collapsed="false">
      <c r="A146" s="99" t="n">
        <v>104</v>
      </c>
      <c r="B146" s="104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94"/>
      <c r="Y146" s="97"/>
      <c r="Z146" s="5"/>
    </row>
    <row r="147" s="96" customFormat="true" ht="14.4" hidden="true" customHeight="true" outlineLevel="0" collapsed="false">
      <c r="A147" s="99" t="n">
        <v>105</v>
      </c>
      <c r="B147" s="104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94"/>
      <c r="Y147" s="97"/>
      <c r="Z147" s="5"/>
    </row>
    <row r="148" s="96" customFormat="true" ht="14.4" hidden="true" customHeight="true" outlineLevel="0" collapsed="false">
      <c r="A148" s="99" t="n">
        <v>106</v>
      </c>
      <c r="B148" s="104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94"/>
      <c r="Y148" s="97"/>
      <c r="Z148" s="5"/>
    </row>
    <row r="149" s="96" customFormat="true" ht="14.4" hidden="true" customHeight="true" outlineLevel="0" collapsed="false">
      <c r="A149" s="99" t="n">
        <v>107</v>
      </c>
      <c r="B149" s="104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94"/>
      <c r="Y149" s="97"/>
      <c r="Z149" s="5"/>
    </row>
    <row r="150" s="96" customFormat="true" ht="14.4" hidden="true" customHeight="true" outlineLevel="0" collapsed="false">
      <c r="A150" s="99" t="n">
        <v>108</v>
      </c>
      <c r="B150" s="104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94"/>
      <c r="Y150" s="97"/>
      <c r="Z150" s="5"/>
    </row>
    <row r="151" s="96" customFormat="true" ht="14.4" hidden="true" customHeight="true" outlineLevel="0" collapsed="false">
      <c r="A151" s="99" t="n">
        <v>109</v>
      </c>
      <c r="B151" s="104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94"/>
      <c r="Y151" s="97"/>
      <c r="Z151" s="5"/>
    </row>
    <row r="152" s="96" customFormat="true" ht="14.4" hidden="true" customHeight="true" outlineLevel="0" collapsed="false">
      <c r="A152" s="99" t="n">
        <v>110</v>
      </c>
      <c r="B152" s="104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94"/>
      <c r="Y152" s="97"/>
      <c r="Z152" s="5"/>
    </row>
    <row r="153" s="96" customFormat="true" ht="14.4" hidden="true" customHeight="true" outlineLevel="0" collapsed="false">
      <c r="A153" s="99" t="n">
        <v>111</v>
      </c>
      <c r="B153" s="104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94"/>
      <c r="Y153" s="97"/>
      <c r="Z153" s="5"/>
    </row>
    <row r="154" s="96" customFormat="true" ht="14.4" hidden="true" customHeight="true" outlineLevel="0" collapsed="false">
      <c r="A154" s="99" t="n">
        <v>112</v>
      </c>
      <c r="B154" s="104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94"/>
      <c r="Y154" s="97"/>
      <c r="Z154" s="5"/>
    </row>
    <row r="155" s="96" customFormat="true" ht="14.4" hidden="true" customHeight="true" outlineLevel="0" collapsed="false">
      <c r="A155" s="99" t="n">
        <v>113</v>
      </c>
      <c r="B155" s="104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94"/>
      <c r="Y155" s="97"/>
      <c r="Z155" s="5"/>
    </row>
    <row r="156" s="96" customFormat="true" ht="14.4" hidden="true" customHeight="true" outlineLevel="0" collapsed="false">
      <c r="A156" s="99" t="n">
        <v>114</v>
      </c>
      <c r="B156" s="104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94"/>
      <c r="Y156" s="97"/>
      <c r="Z156" s="5"/>
    </row>
    <row r="157" s="96" customFormat="true" ht="14.4" hidden="true" customHeight="true" outlineLevel="0" collapsed="false">
      <c r="A157" s="99" t="n">
        <v>115</v>
      </c>
      <c r="B157" s="104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94"/>
      <c r="Y157" s="97"/>
      <c r="Z157" s="5"/>
    </row>
    <row r="158" s="96" customFormat="true" ht="14.4" hidden="true" customHeight="true" outlineLevel="0" collapsed="false">
      <c r="A158" s="99" t="n">
        <v>116</v>
      </c>
      <c r="B158" s="104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94"/>
      <c r="Y158" s="97"/>
      <c r="Z158" s="5"/>
    </row>
    <row r="159" s="96" customFormat="true" ht="14.4" hidden="true" customHeight="true" outlineLevel="0" collapsed="false">
      <c r="A159" s="99" t="n">
        <v>117</v>
      </c>
      <c r="B159" s="104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94"/>
      <c r="Y159" s="97"/>
      <c r="Z159" s="5"/>
    </row>
    <row r="160" s="96" customFormat="true" ht="14.4" hidden="true" customHeight="true" outlineLevel="0" collapsed="false">
      <c r="A160" s="99" t="n">
        <v>118</v>
      </c>
      <c r="B160" s="104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94"/>
      <c r="Y160" s="97"/>
      <c r="Z160" s="5"/>
    </row>
    <row r="161" s="96" customFormat="true" ht="14.4" hidden="true" customHeight="true" outlineLevel="0" collapsed="false">
      <c r="A161" s="99" t="n">
        <v>119</v>
      </c>
      <c r="B161" s="104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94"/>
      <c r="Y161" s="97"/>
      <c r="Z161" s="5"/>
    </row>
    <row r="162" s="96" customFormat="true" ht="14.4" hidden="true" customHeight="true" outlineLevel="0" collapsed="false">
      <c r="A162" s="99" t="n">
        <v>120</v>
      </c>
      <c r="B162" s="104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94"/>
      <c r="Y162" s="97"/>
      <c r="Z162" s="5"/>
    </row>
    <row r="163" s="96" customFormat="true" ht="14.4" hidden="true" customHeight="true" outlineLevel="0" collapsed="false">
      <c r="A163" s="99" t="n">
        <v>121</v>
      </c>
      <c r="B163" s="104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94"/>
      <c r="Y163" s="97"/>
      <c r="Z163" s="5"/>
    </row>
    <row r="164" s="96" customFormat="true" ht="14.4" hidden="true" customHeight="true" outlineLevel="0" collapsed="false">
      <c r="A164" s="99" t="n">
        <v>122</v>
      </c>
      <c r="B164" s="104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94"/>
      <c r="Y164" s="97"/>
      <c r="Z164" s="5"/>
    </row>
    <row r="165" s="96" customFormat="true" ht="14.4" hidden="true" customHeight="true" outlineLevel="0" collapsed="false">
      <c r="A165" s="99" t="n">
        <v>123</v>
      </c>
      <c r="B165" s="104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94"/>
      <c r="Y165" s="97"/>
      <c r="Z165" s="5"/>
    </row>
    <row r="166" s="96" customFormat="true" ht="14.4" hidden="true" customHeight="true" outlineLevel="0" collapsed="false">
      <c r="A166" s="99" t="n">
        <v>124</v>
      </c>
      <c r="B166" s="104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94"/>
      <c r="Y166" s="97"/>
      <c r="Z166" s="5"/>
    </row>
    <row r="167" s="96" customFormat="true" ht="14.4" hidden="true" customHeight="true" outlineLevel="0" collapsed="false">
      <c r="A167" s="99" t="n">
        <v>125</v>
      </c>
      <c r="B167" s="104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94"/>
      <c r="Y167" s="97"/>
      <c r="Z167" s="5"/>
    </row>
    <row r="168" s="96" customFormat="true" ht="14.4" hidden="true" customHeight="true" outlineLevel="0" collapsed="false">
      <c r="A168" s="99" t="n">
        <v>126</v>
      </c>
      <c r="B168" s="104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94"/>
      <c r="Y168" s="97"/>
      <c r="Z168" s="5"/>
    </row>
    <row r="169" s="96" customFormat="true" ht="14.4" hidden="true" customHeight="true" outlineLevel="0" collapsed="false">
      <c r="A169" s="99" t="n">
        <v>127</v>
      </c>
      <c r="B169" s="104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94"/>
      <c r="Y169" s="97"/>
      <c r="Z169" s="5"/>
    </row>
    <row r="170" s="96" customFormat="true" ht="14.4" hidden="true" customHeight="true" outlineLevel="0" collapsed="false">
      <c r="A170" s="99" t="n">
        <v>128</v>
      </c>
      <c r="B170" s="104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94"/>
      <c r="Y170" s="97"/>
      <c r="Z170" s="5"/>
    </row>
    <row r="171" s="96" customFormat="true" ht="14.4" hidden="true" customHeight="true" outlineLevel="0" collapsed="false">
      <c r="A171" s="99" t="n">
        <v>129</v>
      </c>
      <c r="B171" s="104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94"/>
      <c r="Y171" s="97"/>
      <c r="Z171" s="5"/>
    </row>
    <row r="172" s="96" customFormat="true" ht="14.4" hidden="true" customHeight="true" outlineLevel="0" collapsed="false">
      <c r="A172" s="99" t="n">
        <v>130</v>
      </c>
      <c r="B172" s="104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94"/>
      <c r="Y172" s="97"/>
      <c r="Z172" s="5"/>
    </row>
    <row r="173" s="96" customFormat="true" ht="14.4" hidden="true" customHeight="true" outlineLevel="0" collapsed="false">
      <c r="A173" s="99" t="n">
        <v>131</v>
      </c>
      <c r="B173" s="104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94"/>
      <c r="Y173" s="97"/>
      <c r="Z173" s="5"/>
    </row>
    <row r="174" s="96" customFormat="true" ht="14.4" hidden="true" customHeight="true" outlineLevel="0" collapsed="false">
      <c r="A174" s="99" t="n">
        <v>132</v>
      </c>
      <c r="B174" s="104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94"/>
      <c r="Y174" s="97"/>
      <c r="Z174" s="5"/>
    </row>
    <row r="175" s="96" customFormat="true" ht="14.4" hidden="true" customHeight="true" outlineLevel="0" collapsed="false">
      <c r="A175" s="99" t="n">
        <v>133</v>
      </c>
      <c r="B175" s="104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94"/>
      <c r="Y175" s="97"/>
      <c r="Z175" s="5"/>
    </row>
    <row r="176" s="96" customFormat="true" ht="14.4" hidden="true" customHeight="true" outlineLevel="0" collapsed="false">
      <c r="A176" s="99" t="n">
        <v>134</v>
      </c>
      <c r="B176" s="104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94"/>
      <c r="Y176" s="97"/>
      <c r="Z176" s="5"/>
    </row>
    <row r="177" s="96" customFormat="true" ht="14.4" hidden="true" customHeight="true" outlineLevel="0" collapsed="false">
      <c r="A177" s="99" t="n">
        <v>135</v>
      </c>
      <c r="B177" s="104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94"/>
      <c r="Y177" s="97"/>
      <c r="Z177" s="5"/>
    </row>
    <row r="178" s="96" customFormat="true" ht="14.4" hidden="true" customHeight="true" outlineLevel="0" collapsed="false">
      <c r="A178" s="99" t="n">
        <v>136</v>
      </c>
      <c r="B178" s="104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94"/>
      <c r="Y178" s="97"/>
      <c r="Z178" s="5"/>
    </row>
    <row r="179" s="96" customFormat="true" ht="14.4" hidden="true" customHeight="true" outlineLevel="0" collapsed="false">
      <c r="A179" s="99" t="n">
        <v>137</v>
      </c>
      <c r="B179" s="104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94"/>
      <c r="Y179" s="97"/>
      <c r="Z179" s="5"/>
    </row>
    <row r="180" s="96" customFormat="true" ht="14.4" hidden="true" customHeight="true" outlineLevel="0" collapsed="false">
      <c r="A180" s="99" t="n">
        <v>138</v>
      </c>
      <c r="B180" s="104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94"/>
      <c r="Y180" s="97"/>
      <c r="Z180" s="5"/>
    </row>
    <row r="181" s="96" customFormat="true" ht="14.4" hidden="true" customHeight="true" outlineLevel="0" collapsed="false">
      <c r="A181" s="99" t="n">
        <v>139</v>
      </c>
      <c r="B181" s="104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94"/>
      <c r="Y181" s="97"/>
      <c r="Z181" s="5"/>
    </row>
    <row r="182" s="96" customFormat="true" ht="14.4" hidden="true" customHeight="true" outlineLevel="0" collapsed="false">
      <c r="A182" s="99" t="n">
        <v>140</v>
      </c>
      <c r="B182" s="104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94"/>
      <c r="Y182" s="97"/>
      <c r="Z182" s="5"/>
    </row>
    <row r="183" s="96" customFormat="true" ht="14.4" hidden="true" customHeight="true" outlineLevel="0" collapsed="false">
      <c r="A183" s="99" t="n">
        <v>141</v>
      </c>
      <c r="B183" s="104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94"/>
      <c r="Y183" s="97"/>
      <c r="Z183" s="5"/>
    </row>
    <row r="184" s="96" customFormat="true" ht="14.4" hidden="true" customHeight="true" outlineLevel="0" collapsed="false">
      <c r="A184" s="99" t="n">
        <v>142</v>
      </c>
      <c r="B184" s="104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94"/>
      <c r="Y184" s="97"/>
      <c r="Z184" s="5"/>
    </row>
    <row r="185" s="96" customFormat="true" ht="14.4" hidden="true" customHeight="true" outlineLevel="0" collapsed="false">
      <c r="A185" s="99" t="n">
        <v>143</v>
      </c>
      <c r="B185" s="104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94"/>
      <c r="Y185" s="97"/>
      <c r="Z185" s="5"/>
    </row>
    <row r="186" s="96" customFormat="true" ht="14.4" hidden="true" customHeight="true" outlineLevel="0" collapsed="false">
      <c r="A186" s="99" t="n">
        <v>144</v>
      </c>
      <c r="B186" s="104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94"/>
      <c r="Y186" s="97"/>
      <c r="Z186" s="5"/>
    </row>
    <row r="187" s="96" customFormat="true" ht="14.4" hidden="true" customHeight="true" outlineLevel="0" collapsed="false">
      <c r="A187" s="99" t="n">
        <v>145</v>
      </c>
      <c r="B187" s="104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94"/>
      <c r="Y187" s="97"/>
      <c r="Z187" s="5"/>
    </row>
    <row r="188" s="96" customFormat="true" ht="14.4" hidden="true" customHeight="true" outlineLevel="0" collapsed="false">
      <c r="A188" s="99" t="n">
        <v>146</v>
      </c>
      <c r="B188" s="104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94"/>
      <c r="Y188" s="97"/>
      <c r="Z188" s="5"/>
    </row>
    <row r="189" s="96" customFormat="true" ht="14.4" hidden="true" customHeight="true" outlineLevel="0" collapsed="false">
      <c r="A189" s="99" t="n">
        <v>147</v>
      </c>
      <c r="B189" s="104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94"/>
      <c r="Y189" s="97"/>
      <c r="Z189" s="5"/>
    </row>
    <row r="190" s="96" customFormat="true" ht="14.4" hidden="true" customHeight="true" outlineLevel="0" collapsed="false">
      <c r="A190" s="99" t="n">
        <v>148</v>
      </c>
      <c r="B190" s="104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94"/>
      <c r="Y190" s="97"/>
      <c r="Z190" s="5"/>
    </row>
    <row r="191" s="96" customFormat="true" ht="14.4" hidden="true" customHeight="true" outlineLevel="0" collapsed="false">
      <c r="A191" s="99" t="n">
        <v>149</v>
      </c>
      <c r="B191" s="104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94"/>
      <c r="Y191" s="97"/>
      <c r="Z191" s="5"/>
    </row>
    <row r="192" s="96" customFormat="true" ht="14.4" hidden="true" customHeight="true" outlineLevel="0" collapsed="false">
      <c r="A192" s="99" t="n">
        <v>150</v>
      </c>
      <c r="B192" s="104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94"/>
      <c r="Y192" s="97"/>
      <c r="Z192" s="5"/>
    </row>
    <row r="193" s="96" customFormat="true" ht="14.4" hidden="true" customHeight="true" outlineLevel="0" collapsed="false">
      <c r="A193" s="99" t="n">
        <v>151</v>
      </c>
      <c r="B193" s="104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94"/>
      <c r="Y193" s="97"/>
      <c r="Z193" s="5"/>
    </row>
    <row r="194" s="96" customFormat="true" ht="14.4" hidden="true" customHeight="true" outlineLevel="0" collapsed="false">
      <c r="A194" s="99" t="n">
        <v>152</v>
      </c>
      <c r="B194" s="104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94"/>
      <c r="Y194" s="97"/>
      <c r="Z194" s="5"/>
    </row>
    <row r="195" s="96" customFormat="true" ht="14.4" hidden="true" customHeight="true" outlineLevel="0" collapsed="false">
      <c r="A195" s="99" t="n">
        <v>153</v>
      </c>
      <c r="B195" s="104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94"/>
      <c r="Y195" s="97"/>
      <c r="Z195" s="5"/>
    </row>
    <row r="196" s="96" customFormat="true" ht="14.4" hidden="true" customHeight="true" outlineLevel="0" collapsed="false">
      <c r="A196" s="99" t="n">
        <v>154</v>
      </c>
      <c r="B196" s="104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94"/>
      <c r="Y196" s="97"/>
      <c r="Z196" s="5"/>
    </row>
    <row r="197" s="96" customFormat="true" ht="14.4" hidden="true" customHeight="true" outlineLevel="0" collapsed="false">
      <c r="A197" s="99" t="n">
        <v>155</v>
      </c>
      <c r="B197" s="104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94"/>
      <c r="Y197" s="97"/>
      <c r="Z197" s="5"/>
    </row>
    <row r="198" s="96" customFormat="true" ht="14.4" hidden="true" customHeight="true" outlineLevel="0" collapsed="false">
      <c r="A198" s="99" t="n">
        <v>156</v>
      </c>
      <c r="B198" s="104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94"/>
      <c r="Y198" s="97"/>
      <c r="Z198" s="5"/>
    </row>
    <row r="199" s="96" customFormat="true" ht="14.4" hidden="true" customHeight="true" outlineLevel="0" collapsed="false">
      <c r="A199" s="99" t="n">
        <v>157</v>
      </c>
      <c r="B199" s="104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94"/>
      <c r="Y199" s="97"/>
      <c r="Z199" s="5"/>
    </row>
    <row r="200" s="96" customFormat="true" ht="14.4" hidden="true" customHeight="true" outlineLevel="0" collapsed="false">
      <c r="A200" s="99" t="n">
        <v>158</v>
      </c>
      <c r="B200" s="104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94"/>
      <c r="Y200" s="97"/>
      <c r="Z200" s="5"/>
    </row>
    <row r="201" s="96" customFormat="true" ht="14.4" hidden="true" customHeight="true" outlineLevel="0" collapsed="false">
      <c r="A201" s="99" t="n">
        <v>159</v>
      </c>
      <c r="B201" s="104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94"/>
      <c r="Y201" s="97"/>
      <c r="Z201" s="5"/>
    </row>
    <row r="202" s="96" customFormat="true" ht="14.4" hidden="true" customHeight="true" outlineLevel="0" collapsed="false">
      <c r="A202" s="99" t="n">
        <v>160</v>
      </c>
      <c r="B202" s="104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94"/>
      <c r="Y202" s="97"/>
      <c r="Z202" s="5"/>
    </row>
    <row r="203" s="96" customFormat="true" ht="14.4" hidden="true" customHeight="true" outlineLevel="0" collapsed="false">
      <c r="A203" s="99" t="n">
        <v>161</v>
      </c>
      <c r="B203" s="104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94"/>
      <c r="Y203" s="97"/>
      <c r="Z203" s="5"/>
    </row>
    <row r="204" s="96" customFormat="true" ht="14.4" hidden="true" customHeight="true" outlineLevel="0" collapsed="false">
      <c r="A204" s="99" t="n">
        <v>162</v>
      </c>
      <c r="B204" s="104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94"/>
      <c r="Y204" s="97"/>
      <c r="Z204" s="5"/>
    </row>
    <row r="205" s="96" customFormat="true" ht="14.4" hidden="true" customHeight="true" outlineLevel="0" collapsed="false">
      <c r="A205" s="99" t="n">
        <v>163</v>
      </c>
      <c r="B205" s="104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94"/>
      <c r="Y205" s="97"/>
      <c r="Z205" s="5"/>
    </row>
    <row r="206" s="96" customFormat="true" ht="14.4" hidden="true" customHeight="true" outlineLevel="0" collapsed="false">
      <c r="A206" s="99" t="n">
        <v>164</v>
      </c>
      <c r="B206" s="104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94"/>
      <c r="Y206" s="97"/>
      <c r="Z206" s="5"/>
    </row>
    <row r="207" s="96" customFormat="true" ht="14.4" hidden="true" customHeight="true" outlineLevel="0" collapsed="false">
      <c r="A207" s="99" t="n">
        <v>165</v>
      </c>
      <c r="B207" s="104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94"/>
      <c r="Y207" s="97"/>
      <c r="Z207" s="5"/>
    </row>
    <row r="208" s="96" customFormat="true" ht="14.4" hidden="true" customHeight="true" outlineLevel="0" collapsed="false">
      <c r="A208" s="99" t="n">
        <v>166</v>
      </c>
      <c r="B208" s="104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94"/>
      <c r="Y208" s="97"/>
      <c r="Z208" s="5"/>
    </row>
    <row r="209" s="96" customFormat="true" ht="14.4" hidden="true" customHeight="true" outlineLevel="0" collapsed="false">
      <c r="A209" s="99" t="n">
        <v>167</v>
      </c>
      <c r="B209" s="104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94"/>
      <c r="Y209" s="97"/>
      <c r="Z209" s="5"/>
    </row>
    <row r="210" s="96" customFormat="true" ht="14.4" hidden="true" customHeight="true" outlineLevel="0" collapsed="false">
      <c r="A210" s="99" t="n">
        <v>168</v>
      </c>
      <c r="B210" s="104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94"/>
      <c r="Y210" s="97"/>
      <c r="Z210" s="5"/>
    </row>
    <row r="211" s="96" customFormat="true" ht="14.4" hidden="true" customHeight="true" outlineLevel="0" collapsed="false">
      <c r="A211" s="99" t="n">
        <v>169</v>
      </c>
      <c r="B211" s="104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94"/>
      <c r="Y211" s="97"/>
      <c r="Z211" s="5"/>
    </row>
    <row r="212" s="96" customFormat="true" ht="14.4" hidden="true" customHeight="true" outlineLevel="0" collapsed="false">
      <c r="A212" s="99" t="n">
        <v>170</v>
      </c>
      <c r="B212" s="104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94"/>
      <c r="Y212" s="97"/>
      <c r="Z212" s="5"/>
    </row>
    <row r="213" s="96" customFormat="true" ht="14.4" hidden="true" customHeight="true" outlineLevel="0" collapsed="false">
      <c r="A213" s="99" t="n">
        <v>171</v>
      </c>
      <c r="B213" s="104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94"/>
      <c r="Y213" s="97"/>
      <c r="Z213" s="5"/>
    </row>
    <row r="214" s="96" customFormat="true" ht="14.4" hidden="true" customHeight="true" outlineLevel="0" collapsed="false">
      <c r="A214" s="99" t="n">
        <v>172</v>
      </c>
      <c r="B214" s="104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94"/>
      <c r="Y214" s="97"/>
      <c r="Z214" s="5"/>
    </row>
    <row r="215" s="96" customFormat="true" ht="14.4" hidden="true" customHeight="true" outlineLevel="0" collapsed="false">
      <c r="A215" s="99" t="n">
        <v>173</v>
      </c>
      <c r="B215" s="104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94"/>
      <c r="Y215" s="97"/>
      <c r="Z215" s="5"/>
    </row>
    <row r="216" s="96" customFormat="true" ht="14.4" hidden="true" customHeight="true" outlineLevel="0" collapsed="false">
      <c r="A216" s="99" t="n">
        <v>174</v>
      </c>
      <c r="B216" s="104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94"/>
      <c r="Y216" s="97"/>
      <c r="Z216" s="5"/>
    </row>
    <row r="217" s="96" customFormat="true" ht="14.4" hidden="true" customHeight="true" outlineLevel="0" collapsed="false">
      <c r="A217" s="99" t="n">
        <v>175</v>
      </c>
      <c r="B217" s="104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94"/>
      <c r="Y217" s="97"/>
      <c r="Z217" s="5"/>
    </row>
    <row r="218" s="96" customFormat="true" ht="14.4" hidden="true" customHeight="true" outlineLevel="0" collapsed="false">
      <c r="A218" s="99" t="n">
        <v>176</v>
      </c>
      <c r="B218" s="104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94"/>
      <c r="Y218" s="97"/>
      <c r="Z218" s="5"/>
    </row>
    <row r="219" s="96" customFormat="true" ht="14.4" hidden="true" customHeight="true" outlineLevel="0" collapsed="false">
      <c r="A219" s="99" t="n">
        <v>177</v>
      </c>
      <c r="B219" s="104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94"/>
      <c r="Y219" s="97"/>
      <c r="Z219" s="5"/>
    </row>
    <row r="220" s="96" customFormat="true" ht="14.4" hidden="true" customHeight="true" outlineLevel="0" collapsed="false">
      <c r="A220" s="99" t="n">
        <v>178</v>
      </c>
      <c r="B220" s="104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94"/>
      <c r="Y220" s="97"/>
      <c r="Z220" s="5"/>
    </row>
    <row r="221" s="96" customFormat="true" ht="14.4" hidden="true" customHeight="true" outlineLevel="0" collapsed="false">
      <c r="A221" s="99" t="n">
        <v>179</v>
      </c>
      <c r="B221" s="104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94"/>
      <c r="Y221" s="97"/>
      <c r="Z221" s="5"/>
    </row>
    <row r="222" s="96" customFormat="true" ht="14.4" hidden="true" customHeight="true" outlineLevel="0" collapsed="false">
      <c r="A222" s="99" t="n">
        <v>180</v>
      </c>
      <c r="B222" s="104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94"/>
      <c r="Y222" s="97"/>
      <c r="Z222" s="5"/>
    </row>
    <row r="223" s="96" customFormat="true" ht="14.4" hidden="true" customHeight="true" outlineLevel="0" collapsed="false">
      <c r="A223" s="99" t="n">
        <v>181</v>
      </c>
      <c r="B223" s="104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94"/>
      <c r="Y223" s="97"/>
      <c r="Z223" s="5"/>
    </row>
    <row r="224" s="96" customFormat="true" ht="14.4" hidden="true" customHeight="true" outlineLevel="0" collapsed="false">
      <c r="A224" s="99" t="n">
        <v>182</v>
      </c>
      <c r="B224" s="104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94"/>
      <c r="Y224" s="97"/>
      <c r="Z224" s="5"/>
    </row>
    <row r="225" s="96" customFormat="true" ht="14.4" hidden="true" customHeight="true" outlineLevel="0" collapsed="false">
      <c r="A225" s="99" t="n">
        <v>183</v>
      </c>
      <c r="B225" s="104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94"/>
      <c r="Y225" s="97"/>
      <c r="Z225" s="5"/>
    </row>
    <row r="226" s="96" customFormat="true" ht="14.4" hidden="true" customHeight="true" outlineLevel="0" collapsed="false">
      <c r="A226" s="99" t="n">
        <v>184</v>
      </c>
      <c r="B226" s="104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94"/>
      <c r="Y226" s="97"/>
      <c r="Z226" s="5"/>
    </row>
    <row r="227" s="96" customFormat="true" ht="14.4" hidden="true" customHeight="true" outlineLevel="0" collapsed="false">
      <c r="A227" s="99" t="n">
        <v>185</v>
      </c>
      <c r="B227" s="104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94"/>
      <c r="Y227" s="97"/>
      <c r="Z227" s="5"/>
    </row>
    <row r="228" s="96" customFormat="true" ht="14.4" hidden="true" customHeight="true" outlineLevel="0" collapsed="false">
      <c r="A228" s="99" t="n">
        <v>186</v>
      </c>
      <c r="B228" s="104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94"/>
      <c r="Y228" s="97"/>
      <c r="Z228" s="5"/>
    </row>
    <row r="229" s="96" customFormat="true" ht="14.4" hidden="true" customHeight="true" outlineLevel="0" collapsed="false">
      <c r="A229" s="99" t="n">
        <v>187</v>
      </c>
      <c r="B229" s="104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94"/>
      <c r="Y229" s="97"/>
      <c r="Z229" s="5"/>
    </row>
    <row r="230" s="96" customFormat="true" ht="14.4" hidden="true" customHeight="true" outlineLevel="0" collapsed="false">
      <c r="A230" s="99" t="n">
        <v>188</v>
      </c>
      <c r="B230" s="104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94"/>
      <c r="Y230" s="97"/>
      <c r="Z230" s="5"/>
    </row>
    <row r="231" s="96" customFormat="true" ht="14.4" hidden="true" customHeight="true" outlineLevel="0" collapsed="false">
      <c r="A231" s="99" t="n">
        <v>189</v>
      </c>
      <c r="B231" s="104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94"/>
      <c r="Y231" s="97"/>
      <c r="Z231" s="5"/>
    </row>
    <row r="232" s="96" customFormat="true" ht="14.4" hidden="true" customHeight="true" outlineLevel="0" collapsed="false">
      <c r="A232" s="99" t="n">
        <v>190</v>
      </c>
      <c r="B232" s="104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94"/>
      <c r="Y232" s="97"/>
      <c r="Z232" s="5"/>
    </row>
    <row r="233" s="96" customFormat="true" ht="14.4" hidden="true" customHeight="true" outlineLevel="0" collapsed="false">
      <c r="A233" s="99" t="n">
        <v>191</v>
      </c>
      <c r="B233" s="104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94"/>
      <c r="Y233" s="97"/>
      <c r="Z233" s="5"/>
    </row>
    <row r="234" s="96" customFormat="true" ht="14.4" hidden="true" customHeight="true" outlineLevel="0" collapsed="false">
      <c r="A234" s="99" t="n">
        <v>192</v>
      </c>
      <c r="B234" s="104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94"/>
      <c r="Y234" s="97"/>
      <c r="Z234" s="5"/>
    </row>
    <row r="235" s="96" customFormat="true" ht="14.4" hidden="true" customHeight="true" outlineLevel="0" collapsed="false">
      <c r="A235" s="99" t="n">
        <v>193</v>
      </c>
      <c r="B235" s="104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94"/>
      <c r="Y235" s="97"/>
      <c r="Z235" s="5"/>
    </row>
    <row r="236" s="96" customFormat="true" ht="14.4" hidden="true" customHeight="true" outlineLevel="0" collapsed="false">
      <c r="A236" s="99" t="n">
        <v>194</v>
      </c>
      <c r="B236" s="104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94"/>
      <c r="Y236" s="97"/>
      <c r="Z236" s="5"/>
    </row>
    <row r="237" s="96" customFormat="true" ht="14.4" hidden="true" customHeight="true" outlineLevel="0" collapsed="false">
      <c r="A237" s="99" t="n">
        <v>195</v>
      </c>
      <c r="B237" s="104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94"/>
      <c r="Y237" s="97"/>
      <c r="Z237" s="5"/>
    </row>
    <row r="238" s="96" customFormat="true" ht="14.4" hidden="true" customHeight="true" outlineLevel="0" collapsed="false">
      <c r="A238" s="99" t="n">
        <v>196</v>
      </c>
      <c r="B238" s="104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94"/>
      <c r="Y238" s="97"/>
      <c r="Z238" s="5"/>
    </row>
    <row r="239" s="96" customFormat="true" ht="14.4" hidden="true" customHeight="true" outlineLevel="0" collapsed="false">
      <c r="A239" s="99" t="n">
        <v>197</v>
      </c>
      <c r="B239" s="104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94"/>
      <c r="Y239" s="97"/>
      <c r="Z239" s="5"/>
    </row>
    <row r="240" s="96" customFormat="true" ht="14.4" hidden="true" customHeight="true" outlineLevel="0" collapsed="false">
      <c r="A240" s="99" t="n">
        <v>198</v>
      </c>
      <c r="B240" s="104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94"/>
      <c r="Y240" s="97"/>
      <c r="Z240" s="5"/>
    </row>
    <row r="241" s="96" customFormat="true" ht="14.4" hidden="true" customHeight="true" outlineLevel="0" collapsed="false">
      <c r="A241" s="99" t="n">
        <v>199</v>
      </c>
      <c r="B241" s="104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94"/>
      <c r="Y241" s="97"/>
      <c r="Z241" s="5"/>
    </row>
    <row r="242" s="96" customFormat="true" ht="14.4" hidden="true" customHeight="true" outlineLevel="0" collapsed="false">
      <c r="A242" s="99" t="n">
        <v>200</v>
      </c>
      <c r="B242" s="104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94"/>
      <c r="Y242" s="97"/>
      <c r="Z242" s="5"/>
    </row>
    <row r="243" s="96" customFormat="true" ht="14.4" hidden="true" customHeight="true" outlineLevel="0" collapsed="false">
      <c r="A243" s="99" t="n">
        <v>201</v>
      </c>
      <c r="B243" s="104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94"/>
      <c r="Y243" s="97"/>
      <c r="Z243" s="5"/>
    </row>
    <row r="244" s="96" customFormat="true" ht="14.4" hidden="true" customHeight="true" outlineLevel="0" collapsed="false">
      <c r="A244" s="99" t="n">
        <v>202</v>
      </c>
      <c r="B244" s="104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94"/>
      <c r="Y244" s="97"/>
      <c r="Z244" s="5"/>
    </row>
    <row r="245" s="96" customFormat="true" ht="14.4" hidden="true" customHeight="true" outlineLevel="0" collapsed="false">
      <c r="A245" s="99" t="n">
        <v>203</v>
      </c>
      <c r="B245" s="104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94"/>
      <c r="Y245" s="97"/>
      <c r="Z245" s="5"/>
    </row>
    <row r="246" s="96" customFormat="true" ht="14.4" hidden="true" customHeight="true" outlineLevel="0" collapsed="false">
      <c r="A246" s="99" t="n">
        <v>204</v>
      </c>
      <c r="B246" s="104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94"/>
      <c r="Y246" s="97"/>
      <c r="Z246" s="5"/>
    </row>
    <row r="247" s="96" customFormat="true" ht="14.4" hidden="true" customHeight="true" outlineLevel="0" collapsed="false">
      <c r="A247" s="99" t="n">
        <v>205</v>
      </c>
      <c r="B247" s="104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94"/>
      <c r="Y247" s="97"/>
      <c r="Z247" s="5"/>
    </row>
    <row r="248" s="96" customFormat="true" ht="14.4" hidden="true" customHeight="true" outlineLevel="0" collapsed="false">
      <c r="A248" s="99" t="n">
        <v>206</v>
      </c>
      <c r="B248" s="104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94"/>
      <c r="Y248" s="97"/>
      <c r="Z248" s="5"/>
    </row>
    <row r="249" s="96" customFormat="true" ht="14.4" hidden="true" customHeight="true" outlineLevel="0" collapsed="false">
      <c r="A249" s="99" t="n">
        <v>207</v>
      </c>
      <c r="B249" s="104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94"/>
      <c r="Y249" s="97"/>
      <c r="Z249" s="5"/>
    </row>
    <row r="250" s="96" customFormat="true" ht="14.4" hidden="true" customHeight="true" outlineLevel="0" collapsed="false">
      <c r="A250" s="99" t="n">
        <v>208</v>
      </c>
      <c r="B250" s="104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94"/>
      <c r="Y250" s="97"/>
      <c r="Z250" s="5"/>
    </row>
    <row r="251" s="96" customFormat="true" ht="14.4" hidden="true" customHeight="true" outlineLevel="0" collapsed="false">
      <c r="A251" s="99" t="n">
        <v>209</v>
      </c>
      <c r="B251" s="104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94"/>
      <c r="Y251" s="97"/>
      <c r="Z251" s="5"/>
    </row>
    <row r="252" s="96" customFormat="true" ht="14.4" hidden="true" customHeight="true" outlineLevel="0" collapsed="false">
      <c r="A252" s="99" t="n">
        <v>210</v>
      </c>
      <c r="B252" s="104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94"/>
      <c r="Y252" s="97"/>
      <c r="Z252" s="5"/>
    </row>
    <row r="253" s="96" customFormat="true" ht="14.4" hidden="true" customHeight="true" outlineLevel="0" collapsed="false">
      <c r="A253" s="99" t="n">
        <v>211</v>
      </c>
      <c r="B253" s="104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94"/>
      <c r="Y253" s="97"/>
      <c r="Z253" s="5"/>
    </row>
    <row r="254" s="96" customFormat="true" ht="14.4" hidden="true" customHeight="true" outlineLevel="0" collapsed="false">
      <c r="A254" s="99" t="n">
        <v>212</v>
      </c>
      <c r="B254" s="104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94"/>
      <c r="Y254" s="97"/>
      <c r="Z254" s="5"/>
    </row>
    <row r="255" s="96" customFormat="true" ht="14.4" hidden="true" customHeight="true" outlineLevel="0" collapsed="false">
      <c r="A255" s="99" t="n">
        <v>213</v>
      </c>
      <c r="B255" s="104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94"/>
      <c r="Y255" s="97"/>
      <c r="Z255" s="5"/>
    </row>
    <row r="256" s="96" customFormat="true" ht="14.4" hidden="true" customHeight="true" outlineLevel="0" collapsed="false">
      <c r="A256" s="99" t="n">
        <v>214</v>
      </c>
      <c r="B256" s="104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94"/>
      <c r="Y256" s="97"/>
      <c r="Z256" s="5"/>
    </row>
    <row r="257" s="96" customFormat="true" ht="14.4" hidden="true" customHeight="true" outlineLevel="0" collapsed="false">
      <c r="A257" s="99" t="n">
        <v>215</v>
      </c>
      <c r="B257" s="104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94"/>
      <c r="Y257" s="97"/>
      <c r="Z257" s="5"/>
    </row>
    <row r="258" s="96" customFormat="true" ht="14.4" hidden="true" customHeight="true" outlineLevel="0" collapsed="false">
      <c r="A258" s="99" t="n">
        <v>216</v>
      </c>
      <c r="B258" s="104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94"/>
      <c r="Y258" s="97"/>
      <c r="Z258" s="5"/>
    </row>
    <row r="259" s="96" customFormat="true" ht="14.4" hidden="true" customHeight="true" outlineLevel="0" collapsed="false">
      <c r="A259" s="99" t="n">
        <v>217</v>
      </c>
      <c r="B259" s="104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94"/>
      <c r="Y259" s="97"/>
      <c r="Z259" s="5"/>
    </row>
    <row r="260" s="96" customFormat="true" ht="14.4" hidden="true" customHeight="true" outlineLevel="0" collapsed="false">
      <c r="A260" s="99" t="n">
        <v>218</v>
      </c>
      <c r="B260" s="104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94"/>
      <c r="Y260" s="97"/>
      <c r="Z260" s="5"/>
    </row>
    <row r="261" s="96" customFormat="true" ht="14.4" hidden="true" customHeight="true" outlineLevel="0" collapsed="false">
      <c r="A261" s="99" t="n">
        <v>219</v>
      </c>
      <c r="B261" s="104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94"/>
      <c r="Y261" s="97"/>
      <c r="Z261" s="5"/>
    </row>
    <row r="262" s="96" customFormat="true" ht="14.4" hidden="true" customHeight="true" outlineLevel="0" collapsed="false">
      <c r="A262" s="99" t="n">
        <v>220</v>
      </c>
      <c r="B262" s="104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94"/>
      <c r="Y262" s="97"/>
      <c r="Z262" s="5"/>
    </row>
    <row r="263" s="96" customFormat="true" ht="14.4" hidden="true" customHeight="true" outlineLevel="0" collapsed="false">
      <c r="A263" s="99" t="n">
        <v>221</v>
      </c>
      <c r="B263" s="104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94"/>
      <c r="Y263" s="97"/>
      <c r="Z263" s="5"/>
    </row>
    <row r="264" s="96" customFormat="true" ht="14.4" hidden="true" customHeight="true" outlineLevel="0" collapsed="false">
      <c r="A264" s="99" t="n">
        <v>222</v>
      </c>
      <c r="B264" s="104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94"/>
      <c r="Y264" s="97"/>
      <c r="Z264" s="5"/>
    </row>
    <row r="265" s="96" customFormat="true" ht="14.4" hidden="true" customHeight="true" outlineLevel="0" collapsed="false">
      <c r="A265" s="99" t="n">
        <v>223</v>
      </c>
      <c r="B265" s="104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94"/>
      <c r="Y265" s="97"/>
      <c r="Z265" s="5"/>
    </row>
    <row r="266" s="96" customFormat="true" ht="14.4" hidden="true" customHeight="true" outlineLevel="0" collapsed="false">
      <c r="A266" s="99" t="n">
        <v>224</v>
      </c>
      <c r="B266" s="104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94"/>
      <c r="Y266" s="97"/>
      <c r="Z266" s="5"/>
    </row>
    <row r="267" s="96" customFormat="true" ht="14.4" hidden="true" customHeight="true" outlineLevel="0" collapsed="false">
      <c r="A267" s="99" t="n">
        <v>225</v>
      </c>
      <c r="B267" s="104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94"/>
      <c r="Y267" s="97"/>
      <c r="Z267" s="5"/>
    </row>
    <row r="268" s="96" customFormat="true" ht="14.4" hidden="true" customHeight="true" outlineLevel="0" collapsed="false">
      <c r="A268" s="99" t="n">
        <v>226</v>
      </c>
      <c r="B268" s="104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94"/>
      <c r="Y268" s="97"/>
      <c r="Z268" s="5"/>
    </row>
    <row r="269" s="96" customFormat="true" ht="14.4" hidden="true" customHeight="true" outlineLevel="0" collapsed="false">
      <c r="A269" s="99" t="n">
        <v>227</v>
      </c>
      <c r="B269" s="104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94"/>
      <c r="Y269" s="97"/>
      <c r="Z269" s="5"/>
    </row>
    <row r="270" s="96" customFormat="true" ht="14.4" hidden="true" customHeight="true" outlineLevel="0" collapsed="false">
      <c r="A270" s="99" t="n">
        <v>228</v>
      </c>
      <c r="B270" s="104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94"/>
      <c r="Y270" s="97"/>
      <c r="Z270" s="5"/>
    </row>
    <row r="271" s="96" customFormat="true" ht="14.4" hidden="true" customHeight="true" outlineLevel="0" collapsed="false">
      <c r="A271" s="99" t="n">
        <v>229</v>
      </c>
      <c r="B271" s="104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94"/>
      <c r="Y271" s="97"/>
      <c r="Z271" s="5"/>
    </row>
    <row r="272" s="96" customFormat="true" ht="14.4" hidden="true" customHeight="true" outlineLevel="0" collapsed="false">
      <c r="A272" s="99" t="n">
        <v>230</v>
      </c>
      <c r="B272" s="104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94"/>
      <c r="Y272" s="97"/>
      <c r="Z272" s="5"/>
    </row>
    <row r="273" s="96" customFormat="true" ht="14.4" hidden="true" customHeight="true" outlineLevel="0" collapsed="false">
      <c r="A273" s="99" t="n">
        <v>231</v>
      </c>
      <c r="B273" s="104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94"/>
      <c r="Y273" s="97"/>
      <c r="Z273" s="5"/>
    </row>
    <row r="274" s="96" customFormat="true" ht="14.4" hidden="true" customHeight="true" outlineLevel="0" collapsed="false">
      <c r="A274" s="99" t="n">
        <v>232</v>
      </c>
      <c r="B274" s="104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94"/>
      <c r="Y274" s="97"/>
      <c r="Z274" s="5"/>
    </row>
    <row r="275" s="96" customFormat="true" ht="14.4" hidden="true" customHeight="true" outlineLevel="0" collapsed="false">
      <c r="A275" s="99" t="n">
        <v>233</v>
      </c>
      <c r="B275" s="104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94"/>
      <c r="Y275" s="97"/>
      <c r="Z275" s="5"/>
    </row>
    <row r="276" s="96" customFormat="true" ht="14.4" hidden="true" customHeight="true" outlineLevel="0" collapsed="false">
      <c r="A276" s="99" t="n">
        <v>234</v>
      </c>
      <c r="B276" s="104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94"/>
      <c r="Y276" s="97"/>
      <c r="Z276" s="5"/>
    </row>
    <row r="277" s="96" customFormat="true" ht="14.4" hidden="true" customHeight="true" outlineLevel="0" collapsed="false">
      <c r="A277" s="99" t="n">
        <v>235</v>
      </c>
      <c r="B277" s="104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94"/>
      <c r="Y277" s="97"/>
      <c r="Z277" s="5"/>
    </row>
    <row r="278" s="96" customFormat="true" ht="14.4" hidden="true" customHeight="true" outlineLevel="0" collapsed="false">
      <c r="A278" s="99" t="n">
        <v>236</v>
      </c>
      <c r="B278" s="104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94"/>
      <c r="Y278" s="97"/>
      <c r="Z278" s="5"/>
    </row>
    <row r="279" s="96" customFormat="true" ht="14.4" hidden="true" customHeight="true" outlineLevel="0" collapsed="false">
      <c r="A279" s="99" t="n">
        <v>237</v>
      </c>
      <c r="B279" s="104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94"/>
      <c r="Y279" s="97"/>
      <c r="Z279" s="5"/>
    </row>
    <row r="280" s="96" customFormat="true" ht="14.4" hidden="true" customHeight="true" outlineLevel="0" collapsed="false">
      <c r="A280" s="99" t="n">
        <v>238</v>
      </c>
      <c r="B280" s="104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94"/>
      <c r="Y280" s="97"/>
      <c r="Z280" s="5"/>
    </row>
    <row r="281" s="96" customFormat="true" ht="14.4" hidden="true" customHeight="true" outlineLevel="0" collapsed="false">
      <c r="A281" s="99" t="n">
        <v>239</v>
      </c>
      <c r="B281" s="104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94"/>
      <c r="Y281" s="97"/>
      <c r="Z281" s="5"/>
    </row>
    <row r="282" s="96" customFormat="true" ht="14.4" hidden="true" customHeight="true" outlineLevel="0" collapsed="false">
      <c r="A282" s="99" t="n">
        <v>240</v>
      </c>
      <c r="B282" s="104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94"/>
      <c r="Y282" s="97"/>
      <c r="Z282" s="5"/>
    </row>
    <row r="283" s="96" customFormat="true" ht="14.4" hidden="true" customHeight="true" outlineLevel="0" collapsed="false">
      <c r="A283" s="99" t="n">
        <v>241</v>
      </c>
      <c r="B283" s="104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94"/>
      <c r="Y283" s="97"/>
      <c r="Z283" s="5"/>
    </row>
    <row r="284" s="96" customFormat="true" ht="14.4" hidden="true" customHeight="true" outlineLevel="0" collapsed="false">
      <c r="A284" s="99" t="n">
        <v>242</v>
      </c>
      <c r="B284" s="104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94"/>
      <c r="Y284" s="97"/>
      <c r="Z284" s="5"/>
    </row>
    <row r="285" s="96" customFormat="true" ht="14.4" hidden="true" customHeight="true" outlineLevel="0" collapsed="false">
      <c r="A285" s="99" t="n">
        <v>243</v>
      </c>
      <c r="B285" s="104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94"/>
      <c r="Y285" s="97"/>
      <c r="Z285" s="5"/>
    </row>
    <row r="286" s="96" customFormat="true" ht="14.4" hidden="true" customHeight="true" outlineLevel="0" collapsed="false">
      <c r="A286" s="99" t="n">
        <v>244</v>
      </c>
      <c r="B286" s="104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94"/>
      <c r="Y286" s="97"/>
      <c r="Z286" s="5"/>
    </row>
    <row r="287" s="96" customFormat="true" ht="14.4" hidden="true" customHeight="true" outlineLevel="0" collapsed="false">
      <c r="A287" s="99" t="n">
        <v>245</v>
      </c>
      <c r="B287" s="104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94"/>
      <c r="Y287" s="97"/>
      <c r="Z287" s="5"/>
    </row>
    <row r="288" s="96" customFormat="true" ht="14.4" hidden="true" customHeight="true" outlineLevel="0" collapsed="false">
      <c r="A288" s="99" t="n">
        <v>246</v>
      </c>
      <c r="B288" s="104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94"/>
      <c r="Y288" s="97"/>
      <c r="Z288" s="5"/>
    </row>
    <row r="289" s="96" customFormat="true" ht="14.4" hidden="true" customHeight="true" outlineLevel="0" collapsed="false">
      <c r="A289" s="99" t="n">
        <v>247</v>
      </c>
      <c r="B289" s="104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94"/>
      <c r="Y289" s="97"/>
      <c r="Z289" s="5"/>
    </row>
    <row r="290" s="96" customFormat="true" ht="14.4" hidden="true" customHeight="true" outlineLevel="0" collapsed="false">
      <c r="A290" s="99" t="n">
        <v>248</v>
      </c>
      <c r="B290" s="104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94"/>
      <c r="Y290" s="97"/>
      <c r="Z290" s="5"/>
    </row>
    <row r="291" s="96" customFormat="true" ht="14.4" hidden="true" customHeight="true" outlineLevel="0" collapsed="false">
      <c r="A291" s="99" t="n">
        <v>249</v>
      </c>
      <c r="B291" s="104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94"/>
      <c r="Y291" s="97"/>
      <c r="Z291" s="5"/>
    </row>
    <row r="292" s="96" customFormat="true" ht="14.4" hidden="true" customHeight="true" outlineLevel="0" collapsed="false">
      <c r="A292" s="99" t="n">
        <v>250</v>
      </c>
      <c r="B292" s="104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94"/>
      <c r="Y292" s="97"/>
      <c r="Z292" s="5"/>
    </row>
    <row r="293" s="96" customFormat="true" ht="14.4" hidden="true" customHeight="true" outlineLevel="0" collapsed="false">
      <c r="A293" s="99" t="n">
        <v>251</v>
      </c>
      <c r="B293" s="104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94"/>
      <c r="Y293" s="97"/>
      <c r="Z293" s="5"/>
    </row>
    <row r="294" s="96" customFormat="true" ht="14.4" hidden="true" customHeight="true" outlineLevel="0" collapsed="false">
      <c r="A294" s="99" t="n">
        <v>252</v>
      </c>
      <c r="B294" s="104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94"/>
      <c r="Y294" s="97"/>
      <c r="Z294" s="5"/>
    </row>
    <row r="295" s="96" customFormat="true" ht="14.4" hidden="true" customHeight="true" outlineLevel="0" collapsed="false">
      <c r="A295" s="99" t="n">
        <v>253</v>
      </c>
      <c r="B295" s="104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94"/>
      <c r="Y295" s="97"/>
      <c r="Z295" s="5"/>
    </row>
    <row r="296" s="96" customFormat="true" ht="14.4" hidden="true" customHeight="true" outlineLevel="0" collapsed="false">
      <c r="A296" s="99" t="n">
        <v>254</v>
      </c>
      <c r="B296" s="104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94"/>
      <c r="Y296" s="97"/>
      <c r="Z296" s="5"/>
    </row>
    <row r="297" s="96" customFormat="true" ht="14.4" hidden="true" customHeight="true" outlineLevel="0" collapsed="false">
      <c r="A297" s="99" t="n">
        <v>255</v>
      </c>
      <c r="B297" s="104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94"/>
      <c r="Y297" s="97"/>
      <c r="Z297" s="5"/>
    </row>
    <row r="298" s="96" customFormat="true" ht="14.4" hidden="true" customHeight="true" outlineLevel="0" collapsed="false">
      <c r="A298" s="99" t="n">
        <v>256</v>
      </c>
      <c r="B298" s="104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94"/>
      <c r="Y298" s="97"/>
      <c r="Z298" s="5"/>
    </row>
    <row r="299" s="96" customFormat="true" ht="14.4" hidden="true" customHeight="true" outlineLevel="0" collapsed="false">
      <c r="A299" s="99" t="n">
        <v>257</v>
      </c>
      <c r="B299" s="104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94"/>
      <c r="Y299" s="97"/>
      <c r="Z299" s="5"/>
    </row>
    <row r="300" s="96" customFormat="true" ht="14.4" hidden="true" customHeight="true" outlineLevel="0" collapsed="false">
      <c r="A300" s="99" t="n">
        <v>258</v>
      </c>
      <c r="B300" s="104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94"/>
      <c r="Y300" s="97"/>
      <c r="Z300" s="5"/>
    </row>
    <row r="301" s="96" customFormat="true" ht="14.4" hidden="true" customHeight="true" outlineLevel="0" collapsed="false">
      <c r="A301" s="99" t="n">
        <v>259</v>
      </c>
      <c r="B301" s="104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94"/>
      <c r="Y301" s="97"/>
      <c r="Z301" s="5"/>
    </row>
    <row r="302" s="96" customFormat="true" ht="14.4" hidden="true" customHeight="true" outlineLevel="0" collapsed="false">
      <c r="A302" s="99" t="n">
        <v>260</v>
      </c>
      <c r="B302" s="104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94"/>
      <c r="Y302" s="97"/>
      <c r="Z302" s="5"/>
    </row>
    <row r="303" s="96" customFormat="true" ht="14.4" hidden="true" customHeight="true" outlineLevel="0" collapsed="false">
      <c r="A303" s="99" t="n">
        <v>261</v>
      </c>
      <c r="B303" s="104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94"/>
      <c r="Y303" s="97"/>
      <c r="Z303" s="5"/>
    </row>
    <row r="304" s="96" customFormat="true" ht="14.4" hidden="true" customHeight="true" outlineLevel="0" collapsed="false">
      <c r="A304" s="99" t="n">
        <v>262</v>
      </c>
      <c r="B304" s="104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94"/>
      <c r="Y304" s="97"/>
      <c r="Z304" s="5"/>
    </row>
    <row r="305" s="96" customFormat="true" ht="14.4" hidden="true" customHeight="true" outlineLevel="0" collapsed="false">
      <c r="A305" s="99" t="n">
        <v>263</v>
      </c>
      <c r="B305" s="104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94"/>
      <c r="Y305" s="97"/>
      <c r="Z305" s="5"/>
    </row>
    <row r="306" s="96" customFormat="true" ht="14.4" hidden="true" customHeight="true" outlineLevel="0" collapsed="false">
      <c r="A306" s="99" t="n">
        <v>264</v>
      </c>
      <c r="B306" s="104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94"/>
      <c r="Y306" s="97"/>
      <c r="Z306" s="5"/>
    </row>
    <row r="307" s="96" customFormat="true" ht="14.4" hidden="true" customHeight="true" outlineLevel="0" collapsed="false">
      <c r="A307" s="99" t="n">
        <v>265</v>
      </c>
      <c r="B307" s="104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94"/>
      <c r="Y307" s="97"/>
      <c r="Z307" s="5"/>
    </row>
    <row r="308" s="96" customFormat="true" ht="14.4" hidden="true" customHeight="true" outlineLevel="0" collapsed="false">
      <c r="A308" s="99" t="n">
        <v>266</v>
      </c>
      <c r="B308" s="104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94"/>
      <c r="Y308" s="97"/>
      <c r="Z308" s="5"/>
    </row>
    <row r="309" s="96" customFormat="true" ht="14.4" hidden="true" customHeight="true" outlineLevel="0" collapsed="false">
      <c r="A309" s="99" t="n">
        <v>267</v>
      </c>
      <c r="B309" s="104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94"/>
      <c r="Y309" s="97"/>
      <c r="Z309" s="5"/>
    </row>
    <row r="310" s="96" customFormat="true" ht="14.4" hidden="true" customHeight="true" outlineLevel="0" collapsed="false">
      <c r="A310" s="99" t="n">
        <v>268</v>
      </c>
      <c r="B310" s="104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94"/>
      <c r="Y310" s="97"/>
      <c r="Z310" s="5"/>
    </row>
    <row r="311" s="96" customFormat="true" ht="14.4" hidden="false" customHeight="true" outlineLevel="0" collapsed="false">
      <c r="A311" s="94"/>
      <c r="B311" s="98"/>
      <c r="M311" s="94"/>
      <c r="Y311" s="97"/>
      <c r="Z311" s="5"/>
    </row>
    <row r="312" s="96" customFormat="true" ht="15" hidden="true" customHeight="true" outlineLevel="0" collapsed="false">
      <c r="A312" s="94" t="s">
        <v>144</v>
      </c>
      <c r="B312" s="98"/>
      <c r="C312" s="96" t="s">
        <v>145</v>
      </c>
      <c r="E312" s="96" t="s">
        <v>146</v>
      </c>
      <c r="G312" s="96" t="s">
        <v>147</v>
      </c>
      <c r="I312" s="96" t="s">
        <v>148</v>
      </c>
      <c r="K312" s="96" t="s">
        <v>149</v>
      </c>
      <c r="M312" s="94"/>
      <c r="Y312" s="97"/>
      <c r="Z312" s="5"/>
    </row>
    <row r="313" s="96" customFormat="true" ht="15" hidden="true" customHeight="true" outlineLevel="0" collapsed="false">
      <c r="A313" s="94"/>
      <c r="B313" s="98"/>
      <c r="M313" s="94"/>
      <c r="Y313" s="97"/>
      <c r="Z313" s="5"/>
    </row>
    <row r="314" s="96" customFormat="true" ht="15" hidden="true" customHeight="true" outlineLevel="0" collapsed="false">
      <c r="A314" s="94"/>
      <c r="B314" s="98"/>
      <c r="M314" s="94"/>
      <c r="Y314" s="97"/>
      <c r="Z314" s="5"/>
    </row>
    <row r="315" s="96" customFormat="true" ht="15" hidden="true" customHeight="true" outlineLevel="0" collapsed="false">
      <c r="A315" s="94"/>
      <c r="B315" s="98"/>
      <c r="M315" s="94"/>
      <c r="Y315" s="97"/>
      <c r="Z315" s="5"/>
    </row>
    <row r="316" s="96" customFormat="true" ht="15" hidden="true" customHeight="true" outlineLevel="0" collapsed="false">
      <c r="A316" s="94"/>
      <c r="B316" s="98"/>
      <c r="M316" s="94"/>
      <c r="Y316" s="97"/>
      <c r="Z316" s="5"/>
    </row>
    <row r="317" s="96" customFormat="true" ht="15" hidden="true" customHeight="true" outlineLevel="0" collapsed="false">
      <c r="A317" s="94"/>
      <c r="B317" s="98"/>
      <c r="M317" s="94"/>
      <c r="Y317" s="97"/>
      <c r="Z317" s="5"/>
    </row>
    <row r="318" s="96" customFormat="true" ht="15" hidden="true" customHeight="true" outlineLevel="0" collapsed="false">
      <c r="A318" s="94"/>
      <c r="B318" s="98"/>
      <c r="M318" s="94"/>
      <c r="Y318" s="97"/>
      <c r="Z318" s="5"/>
    </row>
    <row r="319" s="96" customFormat="true" ht="14.4" hidden="true" customHeight="true" outlineLevel="0" collapsed="false">
      <c r="A319" s="94"/>
      <c r="B319" s="98"/>
      <c r="M319" s="94"/>
      <c r="Y319" s="97"/>
      <c r="Z319" s="5"/>
    </row>
    <row r="320" s="96" customFormat="true" ht="14.4" hidden="true" customHeight="true" outlineLevel="0" collapsed="false">
      <c r="A320" s="94"/>
      <c r="B320" s="98"/>
      <c r="M320" s="94"/>
      <c r="Y320" s="97"/>
      <c r="Z320" s="5"/>
    </row>
    <row r="321" s="96" customFormat="true" ht="14.4" hidden="true" customHeight="true" outlineLevel="0" collapsed="false">
      <c r="A321" s="94"/>
      <c r="B321" s="98"/>
      <c r="M321" s="94"/>
      <c r="Y321" s="97"/>
      <c r="Z321" s="5"/>
    </row>
    <row r="322" s="96" customFormat="true" ht="14.4" hidden="true" customHeight="true" outlineLevel="0" collapsed="false">
      <c r="A322" s="94"/>
      <c r="B322" s="98"/>
      <c r="M322" s="94"/>
      <c r="Y322" s="97"/>
      <c r="Z322" s="5"/>
    </row>
    <row r="323" s="96" customFormat="true" ht="14.4" hidden="true" customHeight="true" outlineLevel="0" collapsed="false">
      <c r="A323" s="94"/>
      <c r="B323" s="98"/>
      <c r="M323" s="94"/>
      <c r="Y323" s="97"/>
      <c r="Z323" s="5"/>
    </row>
    <row r="324" s="96" customFormat="true" ht="14.4" hidden="true" customHeight="true" outlineLevel="0" collapsed="false">
      <c r="A324" s="94"/>
      <c r="B324" s="98"/>
      <c r="M324" s="94"/>
      <c r="Y324" s="97"/>
      <c r="Z324" s="5"/>
    </row>
    <row r="325" s="96" customFormat="true" ht="14.4" hidden="true" customHeight="true" outlineLevel="0" collapsed="false">
      <c r="A325" s="94"/>
      <c r="B325" s="98"/>
      <c r="M325" s="94"/>
      <c r="Y325" s="97"/>
      <c r="Z325" s="5"/>
    </row>
    <row r="326" s="96" customFormat="true" ht="14.4" hidden="true" customHeight="true" outlineLevel="0" collapsed="false">
      <c r="A326" s="94"/>
      <c r="B326" s="98"/>
      <c r="M326" s="94"/>
      <c r="Y326" s="97"/>
      <c r="Z326" s="5"/>
    </row>
    <row r="327" s="96" customFormat="true" ht="14.4" hidden="true" customHeight="true" outlineLevel="0" collapsed="false">
      <c r="A327" s="94"/>
      <c r="B327" s="98"/>
      <c r="M327" s="94"/>
      <c r="Y327" s="97"/>
      <c r="Z327" s="5"/>
    </row>
    <row r="328" s="96" customFormat="true" ht="14.4" hidden="true" customHeight="true" outlineLevel="0" collapsed="false">
      <c r="A328" s="94"/>
      <c r="B328" s="98"/>
      <c r="M328" s="94"/>
      <c r="Y328" s="97"/>
      <c r="Z328" s="5"/>
    </row>
    <row r="329" s="96" customFormat="true" ht="14.4" hidden="true" customHeight="true" outlineLevel="0" collapsed="false">
      <c r="A329" s="94"/>
      <c r="B329" s="98"/>
      <c r="M329" s="94"/>
      <c r="Y329" s="97"/>
      <c r="Z329" s="5"/>
    </row>
    <row r="330" s="96" customFormat="true" ht="14.4" hidden="true" customHeight="true" outlineLevel="0" collapsed="false">
      <c r="A330" s="94"/>
      <c r="B330" s="98"/>
      <c r="M330" s="94"/>
      <c r="Y330" s="97"/>
      <c r="Z330" s="5"/>
    </row>
    <row r="331" s="96" customFormat="true" ht="14.4" hidden="true" customHeight="true" outlineLevel="0" collapsed="false">
      <c r="A331" s="94"/>
      <c r="B331" s="98"/>
      <c r="M331" s="94"/>
      <c r="Y331" s="97"/>
      <c r="Z331" s="5"/>
    </row>
    <row r="332" s="96" customFormat="true" ht="14.4" hidden="true" customHeight="true" outlineLevel="0" collapsed="false">
      <c r="A332" s="94"/>
      <c r="B332" s="98"/>
      <c r="M332" s="94"/>
      <c r="Y332" s="97"/>
      <c r="Z332" s="5"/>
    </row>
    <row r="333" s="96" customFormat="true" ht="14.4" hidden="true" customHeight="true" outlineLevel="0" collapsed="false">
      <c r="A333" s="94"/>
      <c r="B333" s="98"/>
      <c r="M333" s="94"/>
      <c r="Y333" s="97"/>
      <c r="Z333" s="5"/>
    </row>
    <row r="334" s="96" customFormat="true" ht="14.4" hidden="true" customHeight="true" outlineLevel="0" collapsed="false">
      <c r="A334" s="94"/>
      <c r="B334" s="98"/>
      <c r="M334" s="94"/>
      <c r="Y334" s="97"/>
      <c r="Z334" s="5"/>
    </row>
    <row r="335" s="96" customFormat="true" ht="14.4" hidden="true" customHeight="true" outlineLevel="0" collapsed="false">
      <c r="A335" s="94"/>
      <c r="B335" s="98"/>
      <c r="M335" s="94"/>
      <c r="Y335" s="97"/>
      <c r="Z335" s="5"/>
    </row>
    <row r="336" s="96" customFormat="true" ht="14.4" hidden="true" customHeight="true" outlineLevel="0" collapsed="false">
      <c r="A336" s="94"/>
      <c r="B336" s="98"/>
      <c r="M336" s="94"/>
      <c r="Y336" s="97"/>
      <c r="Z336" s="5"/>
    </row>
    <row r="337" s="96" customFormat="true" ht="14.4" hidden="true" customHeight="true" outlineLevel="0" collapsed="false">
      <c r="A337" s="94"/>
      <c r="B337" s="98"/>
      <c r="M337" s="94"/>
      <c r="Y337" s="97"/>
      <c r="Z337" s="5"/>
    </row>
    <row r="338" s="96" customFormat="true" ht="14.4" hidden="true" customHeight="true" outlineLevel="0" collapsed="false">
      <c r="A338" s="94"/>
      <c r="B338" s="98"/>
      <c r="M338" s="94"/>
      <c r="Y338" s="97"/>
      <c r="Z338" s="5"/>
    </row>
    <row r="339" s="96" customFormat="true" ht="14.4" hidden="true" customHeight="true" outlineLevel="0" collapsed="false">
      <c r="A339" s="94"/>
      <c r="B339" s="98"/>
      <c r="M339" s="94"/>
      <c r="Y339" s="97"/>
      <c r="Z339" s="5"/>
    </row>
    <row r="340" s="96" customFormat="true" ht="14.4" hidden="true" customHeight="true" outlineLevel="0" collapsed="false">
      <c r="A340" s="94"/>
      <c r="B340" s="98"/>
      <c r="M340" s="94"/>
      <c r="Y340" s="97"/>
      <c r="Z340" s="5"/>
    </row>
    <row r="341" s="96" customFormat="true" ht="14.4" hidden="true" customHeight="true" outlineLevel="0" collapsed="false">
      <c r="A341" s="94"/>
      <c r="B341" s="98"/>
      <c r="M341" s="94"/>
      <c r="Y341" s="97"/>
      <c r="Z341" s="5"/>
    </row>
    <row r="342" s="96" customFormat="true" ht="14.4" hidden="true" customHeight="true" outlineLevel="0" collapsed="false">
      <c r="A342" s="94"/>
      <c r="B342" s="98"/>
      <c r="M342" s="94"/>
      <c r="Y342" s="97"/>
      <c r="Z342" s="5"/>
    </row>
    <row r="343" s="96" customFormat="true" ht="14.4" hidden="true" customHeight="true" outlineLevel="0" collapsed="false">
      <c r="A343" s="94"/>
      <c r="B343" s="98"/>
      <c r="M343" s="94"/>
      <c r="Y343" s="97"/>
      <c r="Z343" s="5"/>
    </row>
    <row r="344" s="96" customFormat="true" ht="14.4" hidden="true" customHeight="true" outlineLevel="0" collapsed="false">
      <c r="A344" s="94"/>
      <c r="B344" s="98"/>
      <c r="M344" s="94"/>
      <c r="Y344" s="97"/>
      <c r="Z344" s="5"/>
    </row>
    <row r="345" s="96" customFormat="true" ht="14.4" hidden="true" customHeight="true" outlineLevel="0" collapsed="false">
      <c r="A345" s="94"/>
      <c r="B345" s="98"/>
      <c r="M345" s="94"/>
      <c r="Y345" s="97"/>
      <c r="Z345" s="5"/>
    </row>
    <row r="346" s="96" customFormat="true" ht="14.4" hidden="true" customHeight="true" outlineLevel="0" collapsed="false">
      <c r="A346" s="94"/>
      <c r="B346" s="98"/>
      <c r="M346" s="94"/>
      <c r="Y346" s="97"/>
      <c r="Z346" s="5"/>
    </row>
    <row r="347" s="96" customFormat="true" ht="14.4" hidden="true" customHeight="true" outlineLevel="0" collapsed="false">
      <c r="A347" s="94"/>
      <c r="B347" s="98"/>
      <c r="M347" s="94"/>
      <c r="Y347" s="97"/>
      <c r="Z347" s="5"/>
    </row>
    <row r="348" s="96" customFormat="true" ht="14.4" hidden="true" customHeight="true" outlineLevel="0" collapsed="false">
      <c r="A348" s="94"/>
      <c r="B348" s="98"/>
      <c r="M348" s="94"/>
      <c r="Y348" s="97"/>
      <c r="Z348" s="5"/>
    </row>
    <row r="349" s="96" customFormat="true" ht="14.4" hidden="true" customHeight="true" outlineLevel="0" collapsed="false">
      <c r="A349" s="94"/>
      <c r="B349" s="98"/>
      <c r="M349" s="94"/>
      <c r="Y349" s="97"/>
      <c r="Z349" s="5"/>
    </row>
    <row r="350" s="96" customFormat="true" ht="14.4" hidden="true" customHeight="true" outlineLevel="0" collapsed="false">
      <c r="A350" s="94"/>
      <c r="B350" s="98"/>
      <c r="M350" s="94"/>
      <c r="Y350" s="97"/>
      <c r="Z350" s="5"/>
    </row>
    <row r="351" s="96" customFormat="true" ht="14.4" hidden="true" customHeight="true" outlineLevel="0" collapsed="false">
      <c r="A351" s="94"/>
      <c r="B351" s="98"/>
      <c r="M351" s="94"/>
      <c r="Y351" s="97"/>
      <c r="Z351" s="5"/>
    </row>
    <row r="352" s="96" customFormat="true" ht="14.4" hidden="true" customHeight="true" outlineLevel="0" collapsed="false">
      <c r="A352" s="94"/>
      <c r="B352" s="98"/>
      <c r="M352" s="94"/>
      <c r="Y352" s="97"/>
      <c r="Z352" s="5"/>
    </row>
    <row r="353" s="96" customFormat="true" ht="14.4" hidden="true" customHeight="true" outlineLevel="0" collapsed="false">
      <c r="A353" s="94"/>
      <c r="B353" s="98"/>
      <c r="M353" s="94"/>
      <c r="Y353" s="97"/>
      <c r="Z353" s="5"/>
    </row>
    <row r="354" s="96" customFormat="true" ht="14.4" hidden="true" customHeight="true" outlineLevel="0" collapsed="false">
      <c r="A354" s="94"/>
      <c r="B354" s="98"/>
      <c r="M354" s="94"/>
      <c r="Y354" s="97"/>
      <c r="Z354" s="5"/>
    </row>
    <row r="355" s="96" customFormat="true" ht="14.4" hidden="true" customHeight="true" outlineLevel="0" collapsed="false">
      <c r="A355" s="94"/>
      <c r="B355" s="98"/>
      <c r="M355" s="94"/>
      <c r="Y355" s="97"/>
      <c r="Z355" s="5"/>
    </row>
    <row r="356" s="96" customFormat="true" ht="14.4" hidden="true" customHeight="true" outlineLevel="0" collapsed="false">
      <c r="A356" s="94"/>
      <c r="B356" s="98"/>
      <c r="M356" s="94"/>
      <c r="Y356" s="97"/>
      <c r="Z356" s="5"/>
    </row>
    <row r="357" s="96" customFormat="true" ht="14.4" hidden="true" customHeight="true" outlineLevel="0" collapsed="false">
      <c r="A357" s="94"/>
      <c r="B357" s="98"/>
      <c r="M357" s="94"/>
      <c r="Y357" s="97"/>
      <c r="Z357" s="5"/>
    </row>
    <row r="358" s="96" customFormat="true" ht="14.4" hidden="true" customHeight="true" outlineLevel="0" collapsed="false">
      <c r="A358" s="94"/>
      <c r="B358" s="98"/>
      <c r="M358" s="94"/>
      <c r="Y358" s="97"/>
      <c r="Z358" s="5"/>
    </row>
    <row r="359" s="96" customFormat="true" ht="14.4" hidden="false" customHeight="true" outlineLevel="0" collapsed="false">
      <c r="A359" s="94"/>
      <c r="B359" s="98"/>
      <c r="M359" s="94"/>
      <c r="Y359" s="97"/>
      <c r="Z359" s="5"/>
    </row>
    <row r="360" s="96" customFormat="true" ht="14.4" hidden="false" customHeight="true" outlineLevel="0" collapsed="false">
      <c r="A360" s="94"/>
      <c r="B360" s="98"/>
      <c r="M360" s="94"/>
      <c r="Y360" s="97"/>
      <c r="Z360" s="5"/>
    </row>
    <row r="361" s="96" customFormat="true" ht="14.4" hidden="false" customHeight="true" outlineLevel="0" collapsed="false">
      <c r="A361" s="94"/>
      <c r="B361" s="98"/>
      <c r="M361" s="94"/>
      <c r="Y361" s="97"/>
      <c r="Z361" s="5"/>
    </row>
    <row r="362" s="96" customFormat="true" ht="14.4" hidden="false" customHeight="true" outlineLevel="0" collapsed="false">
      <c r="A362" s="94"/>
      <c r="B362" s="98"/>
      <c r="M362" s="94"/>
      <c r="Y362" s="97"/>
      <c r="Z362" s="5"/>
    </row>
    <row r="363" s="96" customFormat="true" ht="14.4" hidden="false" customHeight="true" outlineLevel="0" collapsed="false">
      <c r="A363" s="94"/>
      <c r="B363" s="98"/>
      <c r="M363" s="94"/>
      <c r="Y363" s="97"/>
      <c r="Z363" s="5"/>
    </row>
    <row r="364" s="96" customFormat="true" ht="14.4" hidden="false" customHeight="true" outlineLevel="0" collapsed="false">
      <c r="A364" s="94"/>
      <c r="B364" s="98"/>
      <c r="M364" s="94"/>
      <c r="Y364" s="97"/>
      <c r="Z364" s="5"/>
    </row>
    <row r="365" s="96" customFormat="true" ht="14.4" hidden="false" customHeight="true" outlineLevel="0" collapsed="false">
      <c r="A365" s="94"/>
      <c r="B365" s="98"/>
      <c r="M365" s="94"/>
      <c r="Y365" s="97"/>
      <c r="Z365" s="5"/>
    </row>
    <row r="366" s="96" customFormat="true" ht="14.4" hidden="false" customHeight="true" outlineLevel="0" collapsed="false">
      <c r="A366" s="94"/>
      <c r="B366" s="98"/>
      <c r="M366" s="94"/>
      <c r="Y366" s="97"/>
      <c r="Z366" s="5"/>
    </row>
    <row r="367" s="96" customFormat="true" ht="14.4" hidden="false" customHeight="true" outlineLevel="0" collapsed="false">
      <c r="A367" s="94"/>
      <c r="B367" s="98"/>
      <c r="M367" s="94"/>
      <c r="Y367" s="97"/>
      <c r="Z367" s="5"/>
    </row>
    <row r="368" s="96" customFormat="true" ht="14.4" hidden="false" customHeight="true" outlineLevel="0" collapsed="false">
      <c r="A368" s="94"/>
      <c r="B368" s="98"/>
      <c r="M368" s="94"/>
      <c r="Y368" s="97"/>
      <c r="Z368" s="5"/>
    </row>
    <row r="369" s="96" customFormat="true" ht="14.4" hidden="false" customHeight="true" outlineLevel="0" collapsed="false">
      <c r="A369" s="94"/>
      <c r="B369" s="98"/>
      <c r="M369" s="94"/>
      <c r="Y369" s="97"/>
      <c r="Z369" s="5"/>
    </row>
    <row r="370" s="96" customFormat="true" ht="14.4" hidden="false" customHeight="true" outlineLevel="0" collapsed="false">
      <c r="A370" s="94"/>
      <c r="B370" s="98"/>
      <c r="M370" s="94"/>
      <c r="Y370" s="97"/>
      <c r="Z370" s="5"/>
    </row>
    <row r="371" s="96" customFormat="true" ht="14.4" hidden="false" customHeight="true" outlineLevel="0" collapsed="false">
      <c r="A371" s="94"/>
      <c r="B371" s="98"/>
      <c r="M371" s="94"/>
      <c r="Y371" s="97"/>
      <c r="Z371" s="5"/>
    </row>
    <row r="372" s="96" customFormat="true" ht="14.4" hidden="false" customHeight="true" outlineLevel="0" collapsed="false">
      <c r="A372" s="94"/>
      <c r="B372" s="98"/>
      <c r="M372" s="94"/>
      <c r="Y372" s="97"/>
      <c r="Z372" s="5"/>
    </row>
    <row r="373" s="96" customFormat="true" ht="14.4" hidden="false" customHeight="true" outlineLevel="0" collapsed="false">
      <c r="A373" s="94"/>
      <c r="B373" s="98"/>
      <c r="M373" s="94"/>
      <c r="Y373" s="97"/>
      <c r="Z373" s="5"/>
    </row>
    <row r="374" s="96" customFormat="true" ht="14.4" hidden="false" customHeight="true" outlineLevel="0" collapsed="false">
      <c r="A374" s="94"/>
      <c r="B374" s="98"/>
      <c r="M374" s="94"/>
      <c r="Y374" s="97"/>
      <c r="Z374" s="5"/>
    </row>
    <row r="375" s="96" customFormat="true" ht="14.4" hidden="false" customHeight="true" outlineLevel="0" collapsed="false">
      <c r="A375" s="94"/>
      <c r="B375" s="98"/>
      <c r="M375" s="94"/>
      <c r="Y375" s="97"/>
      <c r="Z375" s="5"/>
    </row>
    <row r="376" s="96" customFormat="true" ht="14.4" hidden="false" customHeight="true" outlineLevel="0" collapsed="false">
      <c r="A376" s="94"/>
      <c r="B376" s="98"/>
      <c r="M376" s="94"/>
      <c r="Y376" s="97"/>
      <c r="Z376" s="5"/>
    </row>
    <row r="377" s="96" customFormat="true" ht="14.4" hidden="false" customHeight="true" outlineLevel="0" collapsed="false">
      <c r="A377" s="94"/>
      <c r="B377" s="98"/>
      <c r="M377" s="94"/>
      <c r="Y377" s="97"/>
      <c r="Z377" s="5"/>
    </row>
    <row r="378" s="96" customFormat="true" ht="14.4" hidden="false" customHeight="true" outlineLevel="0" collapsed="false">
      <c r="A378" s="94"/>
      <c r="B378" s="98"/>
      <c r="M378" s="94"/>
      <c r="Y378" s="97"/>
      <c r="Z378" s="5"/>
    </row>
    <row r="379" s="96" customFormat="true" ht="14.4" hidden="false" customHeight="true" outlineLevel="0" collapsed="false">
      <c r="A379" s="94"/>
      <c r="B379" s="98"/>
      <c r="M379" s="94"/>
      <c r="Y379" s="97"/>
      <c r="Z379" s="5"/>
    </row>
    <row r="380" s="96" customFormat="true" ht="14.4" hidden="false" customHeight="true" outlineLevel="0" collapsed="false">
      <c r="A380" s="94"/>
      <c r="B380" s="98"/>
      <c r="M380" s="94"/>
      <c r="Y380" s="97"/>
      <c r="Z380" s="5"/>
    </row>
  </sheetData>
  <mergeCells count="1060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D8:E8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A18:B18"/>
    <mergeCell ref="C18:D18"/>
    <mergeCell ref="F18:L18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B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68:C68"/>
    <mergeCell ref="D68:E68"/>
    <mergeCell ref="F68:G68"/>
    <mergeCell ref="H68:I68"/>
    <mergeCell ref="J68:K68"/>
    <mergeCell ref="L68:M68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  <mergeCell ref="D296:E296"/>
    <mergeCell ref="F296:H296"/>
    <mergeCell ref="I296:J296"/>
    <mergeCell ref="K296:L296"/>
    <mergeCell ref="D297:E297"/>
    <mergeCell ref="F297:H297"/>
    <mergeCell ref="I297:J297"/>
    <mergeCell ref="K297:L297"/>
    <mergeCell ref="D298:E298"/>
    <mergeCell ref="F298:H298"/>
    <mergeCell ref="I298:J298"/>
    <mergeCell ref="K298:L298"/>
    <mergeCell ref="D299:E299"/>
    <mergeCell ref="F299:H299"/>
    <mergeCell ref="I299:J299"/>
    <mergeCell ref="K299:L299"/>
    <mergeCell ref="D300:E300"/>
    <mergeCell ref="F300:H300"/>
    <mergeCell ref="I300:J300"/>
    <mergeCell ref="K300:L300"/>
    <mergeCell ref="D301:E301"/>
    <mergeCell ref="F301:H301"/>
    <mergeCell ref="I301:J301"/>
    <mergeCell ref="K301:L301"/>
    <mergeCell ref="D302:E302"/>
    <mergeCell ref="F302:H302"/>
    <mergeCell ref="I302:J302"/>
    <mergeCell ref="K302:L302"/>
    <mergeCell ref="D303:E303"/>
    <mergeCell ref="F303:H303"/>
    <mergeCell ref="I303:J303"/>
    <mergeCell ref="K303:L303"/>
    <mergeCell ref="D304:E304"/>
    <mergeCell ref="F304:H304"/>
    <mergeCell ref="I304:J304"/>
    <mergeCell ref="K304:L304"/>
    <mergeCell ref="D305:E305"/>
    <mergeCell ref="F305:H305"/>
    <mergeCell ref="I305:J305"/>
    <mergeCell ref="K305:L305"/>
    <mergeCell ref="D306:E306"/>
    <mergeCell ref="F306:H306"/>
    <mergeCell ref="I306:J306"/>
    <mergeCell ref="K306:L306"/>
    <mergeCell ref="D307:E307"/>
    <mergeCell ref="F307:H307"/>
    <mergeCell ref="I307:J307"/>
    <mergeCell ref="K307:L307"/>
    <mergeCell ref="D308:E308"/>
    <mergeCell ref="F308:H308"/>
    <mergeCell ref="I308:J308"/>
    <mergeCell ref="K308:L308"/>
    <mergeCell ref="D309:E309"/>
    <mergeCell ref="F309:H309"/>
    <mergeCell ref="I309:J309"/>
    <mergeCell ref="K309:L309"/>
    <mergeCell ref="D310:E310"/>
    <mergeCell ref="F310:H310"/>
    <mergeCell ref="I310:J310"/>
    <mergeCell ref="K310:L310"/>
  </mergeCells>
  <dataValidations count="1">
    <dataValidation allowBlank="true" errorStyle="stop" operator="between" showDropDown="false" showErrorMessage="true" showInputMessage="false" sqref="B38:B47 B69:B111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3-02-20T20:41:06Z</cp:lastPrinted>
  <dcterms:modified xsi:type="dcterms:W3CDTF">2013-03-19T13:56:21Z</dcterms:modified>
  <cp:revision>0</cp:revision>
  <dc:subject/>
  <dc:title/>
</cp:coreProperties>
</file>