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36</xdr:row>
                <xdr:rowOff>8</xdr:rowOff>
              </xdr:from>
              <xdr:to>
                <xdr:col>11</xdr:col>
                <xdr:colOff>130</xdr:colOff>
                <xdr:row>40</xdr:row>
                <xdr:rowOff>9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36</xdr:row>
                <xdr:rowOff>8</xdr:rowOff>
              </xdr:from>
              <xdr:to>
                <xdr:col>7</xdr:col>
                <xdr:colOff>36</xdr:colOff>
                <xdr:row>39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6</xdr:row>
                <xdr:rowOff>8</xdr:rowOff>
              </xdr:from>
              <xdr:to>
                <xdr:col>8</xdr:col>
                <xdr:colOff>83</xdr:colOff>
                <xdr:row>38</xdr:row>
                <xdr:rowOff>14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35</xdr:row>
                <xdr:rowOff>8</xdr:rowOff>
              </xdr:from>
              <xdr:to>
                <xdr:col>21</xdr:col>
                <xdr:colOff>62</xdr:colOff>
                <xdr:row>3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1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INICIO</t>
  </si>
  <si>
    <t xml:space="preserve">NOMBRE DEL DOCUMENTO:</t>
  </si>
  <si>
    <t xml:space="preserve">PROCESO TÉCNICO DE RECURSOS BIBLIOGRÁFICOS Y LÚDICOS - BIBLIOTECA INFANTI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B-04.01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Diana Sánchez Toro</t>
  </si>
  <si>
    <t xml:space="preserve">CARGO:</t>
  </si>
  <si>
    <t xml:space="preserve">Profesional Especializado G-13 Código 2028 (Líder Biblioteca Infantil)</t>
  </si>
  <si>
    <t xml:space="preserve">FECHA:</t>
  </si>
  <si>
    <t xml:space="preserve">REVISÓ:</t>
  </si>
  <si>
    <t xml:space="preserve">Jairo Hernan Díaz Arias </t>
  </si>
  <si>
    <t xml:space="preserve">Profesional Especializado G-16 Código 2028 (Líder Macroproceso Gestión Biblioteca)</t>
  </si>
  <si>
    <t xml:space="preserve">APROBÓ:</t>
  </si>
  <si>
    <t xml:space="preserve">Jairo Hernan Diaz Arias</t>
  </si>
  <si>
    <t xml:space="preserve">Profesional Especializado G-16 Código 2028 
(Líder Macroproceso Gestión Biblioteca)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Se realizaron cambios en el flujograma y de responsabilidad en la actividad 1.</t>
  </si>
  <si>
    <t xml:space="preserve">1. OBJETIVO:</t>
  </si>
  <si>
    <t xml:space="preserve">Describir, clasificar y disponer el material bibliográfico y lúdico de manera que facilite la búsqueda de información a los niños, estudiantes y docentes.</t>
  </si>
  <si>
    <t xml:space="preserve">2. ALCANCE: </t>
  </si>
  <si>
    <t xml:space="preserve">Aplica  desde recibir el material bibliográfico y lúdico  hasta habilitar físicamente y disponer   para el uso y consulta de usuarios.</t>
  </si>
  <si>
    <t xml:space="preserve">3. TERMINOS Y DEFINICIONES</t>
  </si>
  <si>
    <t xml:space="preserve">N/A</t>
  </si>
  <si>
    <t xml:space="preserve">4. REFERENCIA NORMATIVA</t>
  </si>
  <si>
    <r>
      <rPr>
        <sz val="11"/>
        <color rgb="FF008000"/>
        <rFont val="Calibri"/>
        <family val="2"/>
      </rPr>
      <t xml:space="preserve">• Formato MARC
</t>
    </r>
  </si>
  <si>
    <t xml:space="preserve">5. CONDICIONES GENERALES</t>
  </si>
  <si>
    <t xml:space="preserve">• La organización y clasificación de las colecciones de la Biblioteca Infantil, se basa en la Tabla de colores, donde cada uno de estos, corresponde a un género literario.
• Los recursos de la Biblioteca Infantil comprenden libros de lectura, revistas de carácter infantil y juvenil, Cd.rom, material lúdico.
•Libros con proceso técnico completo
•Disposición de todos los materiales para consulta y préstamo
•Pertinencia de las colecciones
•Existencia de ejemplares suficient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Recibir el material bibliográfico y lúdico  por  Compra,  Donación y reposición.</t>
  </si>
  <si>
    <t xml:space="preserve">Profesional
Especializado G-14
Código 2028 
(Procesos Técnicos Biblioteca Central)
Profesional
Especializado G-13 
Código 2028 (Líder Biblioteca Infantil )</t>
  </si>
  <si>
    <t xml:space="preserve">Comunicación 
Facturas</t>
  </si>
  <si>
    <t xml:space="preserve">Procesos técnicos de la Biblioteca Central, envía el material con comunicación y la factura respectiva.
</t>
  </si>
  <si>
    <t xml:space="preserve">Si el material se recibe por:
Compra Pasa a la actividad No. 4  
Reposición o Donación pasa a la actividad  No. 5</t>
  </si>
  <si>
    <t xml:space="preserve">Verificar  el material bibliográfico recibido de procesos técnicos con la respectiva factura.</t>
  </si>
  <si>
    <t xml:space="preserve">
Profesional
Especializado G-13 
Código 2028 (Líder Biblioteca Infantil )</t>
  </si>
  <si>
    <t xml:space="preserve">Facturas de
compra</t>
  </si>
  <si>
    <t xml:space="preserve">Realizar  el Control de Calidad al material bibliográfico.</t>
  </si>
  <si>
    <t xml:space="preserve">Auxiliar
Administrativo
G-11 Código 4044</t>
  </si>
  <si>
    <t xml:space="preserve">El control de calidad consiste en verificar paginación,   impresión, otros)
El control de calidad se ejecuta únicamente al material bibliográfico adquirido por compra.</t>
  </si>
  <si>
    <t xml:space="preserve">Realizar análisis al material de acuerdo 
al género literario y asignar color , como 
clasificación.</t>
  </si>
  <si>
    <t xml:space="preserve">Profesional
Especializado G-13 
Código 2028 (Líder Biblioteca Infantil )</t>
  </si>
  <si>
    <t xml:space="preserve">La organización y clasificación de las colecciones de la Biblioteca Infantil, se basa en Tabla de colores, donde cada uno de estos, corresponde a un género literario.</t>
  </si>
  <si>
    <t xml:space="preserve">Asignar a cada libro sellos, código de barras, número de inventario , rotulo de color según clasificacion y  registrar en libro de inventario.</t>
  </si>
  <si>
    <t xml:space="preserve">Registro  de Inventario</t>
  </si>
  <si>
    <t xml:space="preserve">Ingresar a la base de datos bibliográfica, los títulos, con datos de catalogación,  clasificación y número de inventario.
</t>
  </si>
  <si>
    <t xml:space="preserve">Modulo de adquisiciones </t>
  </si>
  <si>
    <t xml:space="preserve">Incorporar títulos a la colección según organización establecida  y disponer para uso de los usuarios.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Ingresar a la base de datos bibliográfica, los títulos, con datos de catalogación,  clasificación y número de inventario.</t>
  </si>
  <si>
    <t xml:space="preserve">En ingresar cada material bibliográfico en la base de datos con el número correspondiente de inventario.</t>
  </si>
  <si>
    <t xml:space="preserve">Cada que se recibe material bibliográfico nu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FFFFFF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FF0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0.99"/>
    <col collapsed="false" customWidth="true" hidden="false" outlineLevel="0" max="5" min="5" style="1" width="20.1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1" min="11" style="1" width="11.55"/>
    <col collapsed="false" customWidth="true" hidden="false" outlineLevel="0" max="12" min="12" style="1" width="20.1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11" t="s">
        <v>6</v>
      </c>
      <c r="G4" s="11"/>
      <c r="H4" s="11"/>
      <c r="I4" s="11"/>
      <c r="J4" s="11"/>
      <c r="K4" s="11"/>
      <c r="L4" s="11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11"/>
      <c r="G5" s="11"/>
      <c r="H5" s="11"/>
      <c r="I5" s="11"/>
      <c r="J5" s="11"/>
      <c r="K5" s="11"/>
      <c r="L5" s="11"/>
      <c r="W5" s="12" t="s">
        <v>8</v>
      </c>
    </row>
    <row r="6" customFormat="false" ht="14.4" hidden="false" customHeight="true" outlineLevel="0" collapsed="false">
      <c r="A6" s="4"/>
      <c r="B6" s="2"/>
      <c r="C6" s="5"/>
      <c r="D6" s="13" t="s">
        <v>9</v>
      </c>
      <c r="E6" s="13"/>
      <c r="F6" s="14" t="s">
        <v>10</v>
      </c>
      <c r="G6" s="15"/>
      <c r="H6" s="13" t="s">
        <v>11</v>
      </c>
      <c r="I6" s="13"/>
      <c r="J6" s="13"/>
      <c r="K6" s="13"/>
      <c r="L6" s="13"/>
      <c r="W6" s="12" t="s">
        <v>12</v>
      </c>
    </row>
    <row r="7" customFormat="false" ht="14.4" hidden="false" customHeight="true" outlineLevel="0" collapsed="false">
      <c r="A7" s="4"/>
      <c r="B7" s="2"/>
      <c r="C7" s="5"/>
      <c r="D7" s="16" t="s">
        <v>13</v>
      </c>
      <c r="E7" s="16"/>
      <c r="F7" s="17" t="n">
        <v>3</v>
      </c>
      <c r="G7" s="18" t="s">
        <v>14</v>
      </c>
      <c r="H7" s="19" t="n">
        <v>4</v>
      </c>
      <c r="I7" s="18" t="s">
        <v>15</v>
      </c>
      <c r="J7" s="17" t="n">
        <v>2</v>
      </c>
      <c r="K7" s="18" t="s">
        <v>16</v>
      </c>
      <c r="L7" s="19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8.75" hidden="false" customHeight="true" outlineLevel="0" collapsed="false">
      <c r="A11" s="4"/>
      <c r="B11" s="2"/>
      <c r="C11" s="18" t="s">
        <v>18</v>
      </c>
      <c r="D11" s="18"/>
      <c r="E11" s="21" t="s">
        <v>19</v>
      </c>
      <c r="F11" s="18" t="s">
        <v>20</v>
      </c>
      <c r="G11" s="16" t="s">
        <v>21</v>
      </c>
      <c r="H11" s="16"/>
      <c r="I11" s="16"/>
      <c r="J11" s="16"/>
      <c r="K11" s="18" t="s">
        <v>22</v>
      </c>
      <c r="L11" s="22" t="n">
        <v>41304</v>
      </c>
    </row>
    <row r="12" customFormat="false" ht="62.25" hidden="false" customHeight="true" outlineLevel="0" collapsed="false">
      <c r="A12" s="4"/>
      <c r="B12" s="2"/>
      <c r="C12" s="18" t="s">
        <v>23</v>
      </c>
      <c r="D12" s="18"/>
      <c r="E12" s="21" t="s">
        <v>24</v>
      </c>
      <c r="F12" s="18" t="s">
        <v>20</v>
      </c>
      <c r="G12" s="16" t="s">
        <v>25</v>
      </c>
      <c r="H12" s="16"/>
      <c r="I12" s="16"/>
      <c r="J12" s="16"/>
      <c r="K12" s="18" t="s">
        <v>22</v>
      </c>
      <c r="L12" s="22" t="n">
        <v>41306</v>
      </c>
    </row>
    <row r="13" customFormat="false" ht="37.5" hidden="false" customHeight="true" outlineLevel="0" collapsed="false">
      <c r="A13" s="4"/>
      <c r="B13" s="2"/>
      <c r="C13" s="18" t="s">
        <v>26</v>
      </c>
      <c r="D13" s="18"/>
      <c r="E13" s="21" t="s">
        <v>27</v>
      </c>
      <c r="F13" s="18" t="s">
        <v>20</v>
      </c>
      <c r="G13" s="16" t="s">
        <v>28</v>
      </c>
      <c r="H13" s="16"/>
      <c r="I13" s="16"/>
      <c r="J13" s="16"/>
      <c r="K13" s="18" t="s">
        <v>22</v>
      </c>
      <c r="L13" s="22" t="n">
        <v>41365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4" t="s">
        <v>29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4" hidden="false" customHeight="false" outlineLevel="0" collapsed="false">
      <c r="A16" s="4"/>
      <c r="B16" s="2"/>
      <c r="C16" s="23" t="s">
        <v>30</v>
      </c>
      <c r="D16" s="23"/>
      <c r="E16" s="24" t="s">
        <v>31</v>
      </c>
      <c r="F16" s="24" t="s">
        <v>32</v>
      </c>
      <c r="G16" s="24"/>
      <c r="H16" s="24"/>
      <c r="I16" s="24"/>
      <c r="J16" s="24"/>
      <c r="K16" s="24"/>
      <c r="L16" s="24"/>
    </row>
    <row r="17" customFormat="false" ht="30.75" hidden="false" customHeight="true" outlineLevel="0" collapsed="false">
      <c r="A17" s="4"/>
      <c r="B17" s="2"/>
      <c r="C17" s="25" t="n">
        <v>2</v>
      </c>
      <c r="D17" s="25"/>
      <c r="E17" s="26" t="n">
        <v>41309</v>
      </c>
      <c r="F17" s="25" t="s">
        <v>33</v>
      </c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4"/>
      <c r="B18" s="2"/>
      <c r="C18" s="25"/>
      <c r="D18" s="25"/>
      <c r="E18" s="26"/>
      <c r="F18" s="27"/>
      <c r="G18" s="27"/>
      <c r="H18" s="27"/>
      <c r="I18" s="27"/>
      <c r="J18" s="27"/>
      <c r="K18" s="27"/>
      <c r="L18" s="27"/>
    </row>
    <row r="19" customFormat="false" ht="14.4" hidden="false" customHeight="false" outlineLevel="0" collapsed="false">
      <c r="A19" s="4"/>
      <c r="B19" s="2"/>
      <c r="C19" s="28" t="s">
        <v>34</v>
      </c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8.5" hidden="false" customHeight="true" outlineLevel="0" collapsed="false">
      <c r="A20" s="4"/>
      <c r="B20" s="2"/>
      <c r="C20" s="29" t="s">
        <v>35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4.4" hidden="false" customHeight="false" outlineLevel="0" collapsed="false">
      <c r="A21" s="4"/>
      <c r="B21" s="2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4" hidden="false" customHeight="false" outlineLevel="0" collapsed="false">
      <c r="A22" s="4"/>
      <c r="B22" s="2"/>
      <c r="C22" s="14" t="s">
        <v>36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5.5" hidden="false" customHeight="true" outlineLevel="0" collapsed="false">
      <c r="A23" s="4"/>
      <c r="B23" s="2"/>
      <c r="C23" s="31" t="s">
        <v>37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4"/>
      <c r="B24" s="2"/>
      <c r="C24" s="32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4"/>
      <c r="B25" s="2"/>
      <c r="C25" s="14" t="s">
        <v>38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30.75" hidden="false" customHeight="true" outlineLevel="0" collapsed="false">
      <c r="A26" s="4"/>
      <c r="B26" s="2"/>
      <c r="C26" s="31" t="s">
        <v>39</v>
      </c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4.4" hidden="false" customHeight="false" outlineLevel="0" collapsed="false">
      <c r="A27" s="4"/>
      <c r="B27" s="2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4" hidden="false" customHeight="false" outlineLevel="0" collapsed="false">
      <c r="A28" s="4"/>
      <c r="B28" s="2"/>
      <c r="C28" s="14" t="s">
        <v>40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6.25" hidden="false" customHeight="true" outlineLevel="0" collapsed="false">
      <c r="A29" s="4"/>
      <c r="B29" s="2"/>
      <c r="C29" s="31" t="s">
        <v>41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4.4" hidden="false" customHeight="false" outlineLevel="0" collapsed="false">
      <c r="A30" s="4"/>
      <c r="B30" s="2"/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4" hidden="false" customHeight="false" outlineLevel="0" collapsed="false">
      <c r="A31" s="4"/>
      <c r="B31" s="2"/>
      <c r="C31" s="14" t="s">
        <v>42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5.25" hidden="false" customHeight="true" outlineLevel="0" collapsed="false">
      <c r="A32" s="4"/>
      <c r="B32" s="2"/>
      <c r="C32" s="34" t="s">
        <v>43</v>
      </c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4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4"/>
      <c r="B34" s="2"/>
      <c r="C34" s="14" t="s">
        <v>44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true" outlineLevel="0" collapsed="false">
      <c r="A35" s="4"/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4.4" hidden="false" customHeight="false" outlineLevel="0" collapsed="false">
      <c r="A36" s="4"/>
      <c r="B36" s="2"/>
      <c r="C36" s="35" t="s">
        <v>45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4.4" hidden="false" customHeight="true" outlineLevel="0" collapsed="false">
      <c r="A37" s="18" t="s">
        <v>46</v>
      </c>
      <c r="B37" s="36" t="s">
        <v>4</v>
      </c>
      <c r="C37" s="18" t="s">
        <v>47</v>
      </c>
      <c r="D37" s="18" t="s">
        <v>48</v>
      </c>
      <c r="E37" s="18"/>
      <c r="F37" s="18" t="s">
        <v>49</v>
      </c>
      <c r="G37" s="18"/>
      <c r="H37" s="18"/>
      <c r="I37" s="18" t="s">
        <v>50</v>
      </c>
      <c r="J37" s="18"/>
      <c r="K37" s="37" t="s">
        <v>51</v>
      </c>
      <c r="L37" s="37"/>
    </row>
    <row r="38" customFormat="false" ht="44.4" hidden="false" customHeight="true" outlineLevel="0" collapsed="false">
      <c r="A38" s="18" t="n">
        <v>1</v>
      </c>
      <c r="B38" s="36" t="s">
        <v>4</v>
      </c>
      <c r="C38" s="38" t="str">
        <f aca="false">IF(OR(B38="INICIO",B38="FINAL"),"5",IF(B38="ACTIVIDAD","£",IF(B38="DECISION","¸",IF(B38="REFERENCIA","",""))))</f>
        <v>5</v>
      </c>
      <c r="D38" s="39" t="s">
        <v>4</v>
      </c>
      <c r="E38" s="39"/>
      <c r="F38" s="39"/>
      <c r="G38" s="39"/>
      <c r="H38" s="39"/>
      <c r="I38" s="39"/>
      <c r="J38" s="39"/>
      <c r="K38" s="39"/>
      <c r="L38" s="39"/>
    </row>
    <row r="39" customFormat="false" ht="134.25" hidden="false" customHeight="true" outlineLevel="0" collapsed="false">
      <c r="A39" s="18" t="n">
        <v>2</v>
      </c>
      <c r="B39" s="36" t="s">
        <v>8</v>
      </c>
      <c r="C39" s="38" t="str">
        <f aca="false">IF(OR(B39="INICIO",B39="FINAL"),"5",IF(B39="ACTIVIDAD","£",IF(B39="DECISION","¸",IF(B39="REFERENCIA","",""))))</f>
        <v>£</v>
      </c>
      <c r="D39" s="40" t="s">
        <v>52</v>
      </c>
      <c r="E39" s="40"/>
      <c r="F39" s="39" t="s">
        <v>53</v>
      </c>
      <c r="G39" s="39"/>
      <c r="H39" s="39"/>
      <c r="I39" s="39" t="s">
        <v>54</v>
      </c>
      <c r="J39" s="39"/>
      <c r="K39" s="39" t="s">
        <v>55</v>
      </c>
      <c r="L39" s="39"/>
    </row>
    <row r="40" customFormat="false" ht="78.75" hidden="false" customHeight="true" outlineLevel="0" collapsed="false">
      <c r="A40" s="18" t="n">
        <v>3</v>
      </c>
      <c r="B40" s="36" t="s">
        <v>12</v>
      </c>
      <c r="C40" s="38" t="str">
        <f aca="false">IF(OR(B40="INICIO",B40="FINAL"),"5",IF(B40="ACTIVIDAD","£",IF(B40="DECISION","¸",IF(B40="REFERENCIA","",""))))</f>
        <v>¸</v>
      </c>
      <c r="D40" s="40" t="s">
        <v>56</v>
      </c>
      <c r="E40" s="40"/>
      <c r="F40" s="39"/>
      <c r="G40" s="39"/>
      <c r="H40" s="39"/>
      <c r="I40" s="39"/>
      <c r="J40" s="39"/>
      <c r="K40" s="39"/>
      <c r="L40" s="39"/>
    </row>
    <row r="41" customFormat="false" ht="75" hidden="false" customHeight="true" outlineLevel="0" collapsed="false">
      <c r="A41" s="18" t="n">
        <v>4</v>
      </c>
      <c r="B41" s="36" t="s">
        <v>8</v>
      </c>
      <c r="C41" s="38" t="str">
        <f aca="false">IF(OR(B41="INICIO",B41="FINAL"),"5",IF(B41="ACTIVIDAD","£",IF(B41="DECISION","¸",IF(B41="REFERENCIA","",""))))</f>
        <v>£</v>
      </c>
      <c r="D41" s="40" t="s">
        <v>57</v>
      </c>
      <c r="E41" s="40"/>
      <c r="F41" s="39" t="s">
        <v>58</v>
      </c>
      <c r="G41" s="39"/>
      <c r="H41" s="39"/>
      <c r="I41" s="41" t="s">
        <v>59</v>
      </c>
      <c r="J41" s="41"/>
      <c r="K41" s="42"/>
      <c r="L41" s="42"/>
    </row>
    <row r="42" customFormat="false" ht="97.5" hidden="false" customHeight="true" outlineLevel="0" collapsed="false">
      <c r="A42" s="18" t="n">
        <v>5</v>
      </c>
      <c r="B42" s="36" t="s">
        <v>8</v>
      </c>
      <c r="C42" s="38" t="str">
        <f aca="false">IF(OR(B42="INICIO",B42="FINAL"),"5",IF(B42="ACTIVIDAD","£",IF(B42="DECISION","¸",IF(B42="REFERENCIA","",""))))</f>
        <v>£</v>
      </c>
      <c r="D42" s="40" t="s">
        <v>60</v>
      </c>
      <c r="E42" s="40"/>
      <c r="F42" s="42" t="s">
        <v>61</v>
      </c>
      <c r="G42" s="42"/>
      <c r="H42" s="42"/>
      <c r="I42" s="5"/>
      <c r="J42" s="5"/>
      <c r="K42" s="42" t="s">
        <v>62</v>
      </c>
      <c r="L42" s="42"/>
    </row>
    <row r="43" customFormat="false" ht="74.25" hidden="false" customHeight="true" outlineLevel="0" collapsed="false">
      <c r="A43" s="18" t="n">
        <v>6</v>
      </c>
      <c r="B43" s="36" t="s">
        <v>12</v>
      </c>
      <c r="C43" s="38" t="str">
        <f aca="false">IF(OR(B43="INICIO",B43="FINAL"),"5",IF(B43="ACTIVIDAD","£",IF(B43="DECISION","¸",IF(B43="REFERENCIA","",""))))</f>
        <v>¸</v>
      </c>
      <c r="D43" s="40" t="s">
        <v>63</v>
      </c>
      <c r="E43" s="40"/>
      <c r="F43" s="39" t="s">
        <v>64</v>
      </c>
      <c r="G43" s="39"/>
      <c r="H43" s="39"/>
      <c r="I43" s="39"/>
      <c r="J43" s="39"/>
      <c r="K43" s="39" t="s">
        <v>65</v>
      </c>
      <c r="L43" s="39"/>
    </row>
    <row r="44" customFormat="false" ht="60" hidden="false" customHeight="true" outlineLevel="0" collapsed="false">
      <c r="A44" s="18" t="n">
        <v>7</v>
      </c>
      <c r="B44" s="36" t="s">
        <v>8</v>
      </c>
      <c r="C44" s="38" t="str">
        <f aca="false">IF(OR(B44="INICIO",B44="FINAL"),"5",IF(B44="ACTIVIDAD","£",IF(B44="DECISION","¸",IF(B44="REFERENCIA","",""))))</f>
        <v>£</v>
      </c>
      <c r="D44" s="40" t="s">
        <v>66</v>
      </c>
      <c r="E44" s="40"/>
      <c r="F44" s="39" t="s">
        <v>61</v>
      </c>
      <c r="G44" s="39"/>
      <c r="H44" s="39"/>
      <c r="I44" s="39" t="s">
        <v>67</v>
      </c>
      <c r="J44" s="39"/>
      <c r="K44" s="39"/>
      <c r="L44" s="39"/>
    </row>
    <row r="45" customFormat="false" ht="50.25" hidden="false" customHeight="true" outlineLevel="0" collapsed="false">
      <c r="A45" s="18" t="n">
        <v>8</v>
      </c>
      <c r="B45" s="36" t="s">
        <v>8</v>
      </c>
      <c r="C45" s="38" t="str">
        <f aca="false">IF(OR(B45="INICIO",B45="FINAL"),"5",IF(B45="ACTIVIDAD","£",IF(B45="DECISION","¸",IF(B45="REFERENCIA","",""))))</f>
        <v>£</v>
      </c>
      <c r="D45" s="40" t="s">
        <v>68</v>
      </c>
      <c r="E45" s="40"/>
      <c r="F45" s="39" t="s">
        <v>61</v>
      </c>
      <c r="G45" s="39"/>
      <c r="H45" s="39"/>
      <c r="I45" s="39" t="s">
        <v>69</v>
      </c>
      <c r="J45" s="39"/>
      <c r="K45" s="39"/>
      <c r="L45" s="39"/>
    </row>
    <row r="46" customFormat="false" ht="44.25" hidden="false" customHeight="true" outlineLevel="0" collapsed="false">
      <c r="A46" s="18" t="n">
        <v>9</v>
      </c>
      <c r="B46" s="36" t="s">
        <v>7</v>
      </c>
      <c r="C46" s="38" t="str">
        <f aca="false">IF(OR(B46="INICIO",B46="FINAL"),"5",IF(B46="ACTIVIDAD","£",IF(B46="DECISION","¸",IF(B46="REFERENCIA","",""))))</f>
        <v>5</v>
      </c>
      <c r="D46" s="40" t="s">
        <v>70</v>
      </c>
      <c r="E46" s="40"/>
      <c r="F46" s="39" t="s">
        <v>61</v>
      </c>
      <c r="G46" s="39"/>
      <c r="H46" s="39"/>
      <c r="I46" s="39"/>
      <c r="J46" s="39"/>
      <c r="K46" s="39"/>
      <c r="L46" s="39"/>
    </row>
    <row r="47" customFormat="false" ht="44.4" hidden="false" customHeight="true" outlineLevel="0" collapsed="false">
      <c r="A47" s="18" t="n">
        <v>10</v>
      </c>
      <c r="B47" s="36" t="s">
        <v>7</v>
      </c>
      <c r="C47" s="38" t="str">
        <f aca="false">IF(OR(B47="INICIO",B47="FINAL"),"5",IF(B47="ACTIVIDAD","£",IF(B47="DECISION","¸",IF(B47="REFERENCIA","",""))))</f>
        <v>5</v>
      </c>
      <c r="D47" s="39" t="s">
        <v>7</v>
      </c>
      <c r="E47" s="39"/>
      <c r="F47" s="43"/>
      <c r="G47" s="43"/>
      <c r="H47" s="43"/>
      <c r="I47" s="39"/>
      <c r="J47" s="39"/>
      <c r="K47" s="39"/>
      <c r="L47" s="39"/>
    </row>
    <row r="48" customFormat="false" ht="14.4" hidden="false" customHeight="false" outlineLevel="0" collapsed="false">
      <c r="A48" s="4"/>
      <c r="B48" s="44"/>
      <c r="C48" s="45" t="s">
        <v>71</v>
      </c>
      <c r="D48" s="45"/>
      <c r="E48" s="45"/>
      <c r="F48" s="45"/>
      <c r="G48" s="45"/>
      <c r="H48" s="45"/>
      <c r="I48" s="45"/>
      <c r="J48" s="45"/>
      <c r="K48" s="46"/>
      <c r="L48" s="47"/>
      <c r="M48" s="48"/>
    </row>
    <row r="49" customFormat="false" ht="61.5" hidden="false" customHeight="true" outlineLevel="0" collapsed="false">
      <c r="A49" s="2"/>
      <c r="B49" s="44"/>
      <c r="C49" s="37" t="s">
        <v>72</v>
      </c>
      <c r="D49" s="37" t="s">
        <v>73</v>
      </c>
      <c r="E49" s="37" t="s">
        <v>74</v>
      </c>
      <c r="F49" s="49" t="s">
        <v>75</v>
      </c>
      <c r="G49" s="49"/>
      <c r="H49" s="49"/>
      <c r="I49" s="18" t="s">
        <v>76</v>
      </c>
      <c r="J49" s="18"/>
      <c r="K49" s="18" t="s">
        <v>77</v>
      </c>
      <c r="L49" s="18"/>
    </row>
    <row r="50" customFormat="false" ht="99.75" hidden="false" customHeight="true" outlineLevel="0" collapsed="false">
      <c r="A50" s="2"/>
      <c r="B50" s="2"/>
      <c r="C50" s="16" t="n">
        <v>8</v>
      </c>
      <c r="D50" s="50" t="s">
        <v>78</v>
      </c>
      <c r="E50" s="51" t="s">
        <v>79</v>
      </c>
      <c r="F50" s="50" t="s">
        <v>80</v>
      </c>
      <c r="G50" s="50"/>
      <c r="H50" s="50"/>
      <c r="I50" s="50" t="s">
        <v>64</v>
      </c>
      <c r="J50" s="50"/>
      <c r="K50" s="52" t="s">
        <v>69</v>
      </c>
      <c r="L50" s="52"/>
    </row>
    <row r="51" customFormat="false" ht="14.4" hidden="true" customHeight="true" outlineLevel="0" collapsed="false">
      <c r="A51" s="2"/>
      <c r="B51" s="2"/>
      <c r="C51" s="16"/>
      <c r="D51" s="16"/>
      <c r="E51" s="53"/>
      <c r="F51" s="16"/>
      <c r="G51" s="16"/>
      <c r="H51" s="16"/>
      <c r="I51" s="16"/>
      <c r="J51" s="16"/>
      <c r="K51" s="54"/>
      <c r="L51" s="54"/>
    </row>
    <row r="52" customFormat="false" ht="14.4" hidden="true" customHeight="true" outlineLevel="0" collapsed="false">
      <c r="A52" s="2"/>
      <c r="B52" s="2"/>
      <c r="C52" s="16"/>
      <c r="D52" s="16"/>
      <c r="E52" s="53"/>
      <c r="F52" s="16"/>
      <c r="G52" s="16"/>
      <c r="H52" s="16"/>
      <c r="I52" s="16"/>
      <c r="J52" s="16"/>
      <c r="K52" s="54"/>
      <c r="L52" s="54"/>
    </row>
    <row r="53" s="2" customFormat="true" ht="14.4" hidden="true" customHeight="false" outlineLevel="0" collapsed="false">
      <c r="W53" s="3"/>
    </row>
  </sheetData>
  <mergeCells count="95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C48:J48"/>
    <mergeCell ref="F49:H49"/>
    <mergeCell ref="I49:J49"/>
    <mergeCell ref="K49:L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</mergeCells>
  <dataValidations count="1">
    <dataValidation allowBlank="true" errorStyle="stop" operator="between" showDropDown="false" showErrorMessage="true" showInputMessage="false" sqref="B37:B47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05T16:44:00Z</dcterms:modified>
  <cp:revision>0</cp:revision>
  <dc:subject/>
  <dc:title/>
</cp:coreProperties>
</file>