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AUDITORES" sheetId="1" state="visible" r:id="rId2"/>
  </sheets>
  <definedNames>
    <definedName function="false" hidden="false" localSheetId="0" name="_xlnm.Print_Area" vbProcedure="false">'CONSOLIDADO  AUDITORES'!$A$4:$T$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9"/>
            <color rgb="FF000000"/>
            <rFont val="Tahoma"/>
            <family val="2"/>
          </rPr>
          <t xml:space="preserve">En esta casilla se debe poner el promedio de todas las EVALUACIÓNES DEL AUDITOR INTERNO DE CALIDAD (Código: E-GC-07.F.09). realizadas.
Se debe sumar el total de puntaje obtenido en cada evaluación de habilidades y dividirlo en el total de evaluaciones.
</t>
        </r>
      </text>
      <mc:AlternateContent>
        <mc:Choice Requires="v2">
          <commentPr autoFill="true" autoScale="false" colHidden="false" locked="false" rowHidden="false" textHAlign="justify" textVAlign="top">
            <anchor moveWithCells="false" sizeWithCells="false">
              <xdr:from>
                <xdr:col>17</xdr:col>
                <xdr:colOff>12</xdr:colOff>
                <xdr:row>0</xdr:row>
                <xdr:rowOff>24</xdr:rowOff>
              </xdr:from>
              <xdr:to>
                <xdr:col>31</xdr:col>
                <xdr:colOff>22</xdr:colOff>
                <xdr:row>2</xdr:row>
                <xdr:rowOff>30</xdr:rowOff>
              </xdr:to>
            </anchor>
          </commentPr>
        </mc:Choice>
        <mc:Fallback/>
      </mc:AlternateContent>
    </comment>
    <comment ref="R6" authorId="0">
      <text>
        <r>
          <rPr>
            <sz val="9"/>
            <color rgb="FF000000"/>
            <rFont val="Tahoma"/>
            <family val="2"/>
          </rPr>
          <t xml:space="preserve">6: Item a Evaluar: Clasificación del Auditor:
El formato está formulado  y da el resultado Automatico para determinar según los siguientes criterios, si el auditor se considera Lider de equipo, Auditor o se debe capacitar nuevamente.
a. Si la calificación total es mayor a 15 A 20 Se considera  Lider del equipo auditor
b. Si la calificación total está en el rango de  9 A 14 se considera  Auditor  Interno de Calidad
c. Si el PUNTAJE DE MENOR DE 8 Debe ser capacitado en auditoria interna</t>
        </r>
      </text>
      <mc:AlternateContent>
        <mc:Choice Requires="v2">
          <commentPr autoFill="true" autoScale="false" colHidden="false" locked="false" rowHidden="false" textHAlign="justify" textVAlign="top">
            <anchor moveWithCells="false" sizeWithCells="false">
              <xdr:from>
                <xdr:col>22</xdr:col>
                <xdr:colOff>21</xdr:colOff>
                <xdr:row>1</xdr:row>
                <xdr:rowOff>0</xdr:rowOff>
              </xdr:from>
              <xdr:to>
                <xdr:col>32</xdr:col>
                <xdr:colOff>70</xdr:colOff>
                <xdr:row>5</xdr:row>
                <xdr:rowOff>30</xdr:rowOff>
              </xdr:to>
            </anchor>
          </commentPr>
        </mc:Choice>
        <mc:Fallback/>
      </mc:AlternateContent>
    </comment>
  </commentList>
</comments>
</file>

<file path=xl/sharedStrings.xml><?xml version="1.0" encoding="utf-8"?>
<sst xmlns="http://schemas.openxmlformats.org/spreadsheetml/2006/main" count="27" uniqueCount="24">
  <si>
    <t xml:space="preserve">UNIVERSIDAD DEL QUINDIO                                                              </t>
  </si>
  <si>
    <t xml:space="preserve">        SISTEMA INTEGRADO DE GESTIÓN</t>
  </si>
  <si>
    <t xml:space="preserve">Técnico o Tecnológico</t>
  </si>
  <si>
    <t xml:space="preserve">20 Horas</t>
  </si>
  <si>
    <t xml:space="preserve">No tiene experiencia en auditoria</t>
  </si>
  <si>
    <t xml:space="preserve">Código: E.GC-03.F.01 </t>
  </si>
  <si>
    <t xml:space="preserve">Versión:1</t>
  </si>
  <si>
    <t xml:space="preserve">Fecha: 2011/03/23</t>
  </si>
  <si>
    <t xml:space="preserve">Pregrado</t>
  </si>
  <si>
    <t xml:space="preserve">Entre 20 y 40 Horas</t>
  </si>
  <si>
    <t xml:space="preserve">Experiencia entre 1 y 2 auditorias</t>
  </si>
  <si>
    <t xml:space="preserve">FORMATO CONSOLIDADO SELECCIÓN DE AUDITORES</t>
  </si>
  <si>
    <t xml:space="preserve">Postgrado</t>
  </si>
  <si>
    <t xml:space="preserve">Mas de 40 Horas</t>
  </si>
  <si>
    <t xml:space="preserve">Experiencia de 3 o más auditorias</t>
  </si>
  <si>
    <r>
      <rPr>
        <sz val="12"/>
        <color rgb="FF008000"/>
        <rFont val="Arial"/>
        <family val="2"/>
      </rPr>
      <t xml:space="preserve">Para realizar la calificación de cada uno de los auditores en cuanto a </t>
    </r>
    <r>
      <rPr>
        <b val="true"/>
        <sz val="12"/>
        <color rgb="FF008000"/>
        <rFont val="Arial"/>
        <family val="2"/>
      </rPr>
      <t xml:space="preserve">Educación</t>
    </r>
    <r>
      <rPr>
        <sz val="12"/>
        <color rgb="FF008000"/>
        <rFont val="Arial"/>
        <family val="2"/>
      </rPr>
      <t xml:space="preserve">, </t>
    </r>
    <r>
      <rPr>
        <b val="true"/>
        <sz val="12"/>
        <color rgb="FF008000"/>
        <rFont val="Arial"/>
        <family val="2"/>
      </rPr>
      <t xml:space="preserve">Formación</t>
    </r>
    <r>
      <rPr>
        <sz val="12"/>
        <color rgb="FF008000"/>
        <rFont val="Arial"/>
        <family val="2"/>
      </rPr>
      <t xml:space="preserve"> y </t>
    </r>
    <r>
      <rPr>
        <b val="true"/>
        <sz val="12"/>
        <color rgb="FF008000"/>
        <rFont val="Arial"/>
        <family val="2"/>
      </rPr>
      <t xml:space="preserve">Experiencia </t>
    </r>
    <r>
      <rPr>
        <sz val="12"/>
        <color rgb="FF008000"/>
        <rFont val="Arial"/>
        <family val="2"/>
      </rPr>
      <t xml:space="preserve">seleccione cada una de las opciones de  las listas teniendo en cuenta los siguientes criterios respectivamente (Seleccionar solo uno). Este formato debe ser diligenciado por las personas que seleccionan los auditores internos de calidad.</t>
    </r>
  </si>
  <si>
    <t xml:space="preserve">CONSOLIDADO DE AUDITORES</t>
  </si>
  <si>
    <r>
      <rPr>
        <sz val="14"/>
        <color rgb="FF008000"/>
        <rFont val="Arial"/>
        <family val="2"/>
      </rPr>
      <t xml:space="preserve">1:</t>
    </r>
    <r>
      <rPr>
        <sz val="10"/>
        <color rgb="FF008000"/>
        <rFont val="Arial"/>
        <family val="2"/>
      </rPr>
      <t xml:space="preserve"> EDUCACIÓN </t>
    </r>
  </si>
  <si>
    <r>
      <rPr>
        <sz val="14"/>
        <color rgb="FF008000"/>
        <rFont val="Arial"/>
        <family val="2"/>
      </rPr>
      <t xml:space="preserve">2:</t>
    </r>
    <r>
      <rPr>
        <sz val="10"/>
        <color rgb="FF008000"/>
        <rFont val="Arial"/>
        <family val="2"/>
      </rPr>
      <t xml:space="preserve"> FORMACIÓN  EN AUDITORÍA</t>
    </r>
  </si>
  <si>
    <r>
      <rPr>
        <sz val="14"/>
        <color rgb="FF008000"/>
        <rFont val="Arial"/>
        <family val="2"/>
      </rPr>
      <t xml:space="preserve">3: </t>
    </r>
    <r>
      <rPr>
        <sz val="10"/>
        <color rgb="FF008000"/>
        <rFont val="Arial"/>
        <family val="2"/>
      </rPr>
      <t xml:space="preserve">EXPERIENCIA </t>
    </r>
  </si>
  <si>
    <r>
      <rPr>
        <sz val="14"/>
        <color rgb="FF008000"/>
        <rFont val="Arial"/>
        <family val="2"/>
      </rPr>
      <t xml:space="preserve">4:</t>
    </r>
    <r>
      <rPr>
        <sz val="10"/>
        <color rgb="FF008000"/>
        <rFont val="Arial"/>
        <family val="2"/>
      </rPr>
      <t xml:space="preserve">      PROMEDIO DE </t>
    </r>
    <r>
      <rPr>
        <sz val="8"/>
        <color rgb="FF008000"/>
        <rFont val="Arial"/>
        <family val="2"/>
      </rPr>
      <t xml:space="preserve">EVALUACIONES</t>
    </r>
  </si>
  <si>
    <r>
      <rPr>
        <sz val="14"/>
        <color rgb="FF008000"/>
        <rFont val="Arial"/>
        <family val="2"/>
      </rPr>
      <t xml:space="preserve">5:         </t>
    </r>
    <r>
      <rPr>
        <sz val="10"/>
        <color rgb="FF008000"/>
        <rFont val="Arial"/>
        <family val="2"/>
      </rPr>
      <t xml:space="preserve">  </t>
    </r>
    <r>
      <rPr>
        <sz val="9"/>
        <color rgb="FF008000"/>
        <rFont val="Arial"/>
        <family val="2"/>
      </rPr>
      <t xml:space="preserve">CALIFICACIÓN TOTAL</t>
    </r>
  </si>
  <si>
    <t xml:space="preserve">6: CLASIFICACIÓN DEL AUDITOR</t>
  </si>
  <si>
    <t xml:space="preserve">NOMBRE DEL AUDITOR</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16"/>
      <color rgb="FF008000"/>
      <name val="Arial"/>
      <family val="2"/>
    </font>
    <font>
      <sz val="9"/>
      <name val="Arial"/>
      <family val="2"/>
    </font>
    <font>
      <b val="true"/>
      <sz val="11"/>
      <color rgb="FF008000"/>
      <name val="Arial"/>
      <family val="2"/>
    </font>
    <font>
      <b val="true"/>
      <sz val="11"/>
      <color rgb="FFFFFFFF"/>
      <name val="Arial"/>
      <family val="2"/>
    </font>
    <font>
      <sz val="9"/>
      <color rgb="FFFFFFFF"/>
      <name val="Arial"/>
      <family val="2"/>
    </font>
    <font>
      <b val="true"/>
      <sz val="12"/>
      <color rgb="FF008000"/>
      <name val="Arial"/>
      <family val="2"/>
    </font>
    <font>
      <b val="true"/>
      <sz val="12"/>
      <color rgb="FFFFFFFF"/>
      <name val="Arial"/>
      <family val="2"/>
    </font>
    <font>
      <sz val="12"/>
      <color rgb="FF008000"/>
      <name val="Arial"/>
      <family val="2"/>
    </font>
    <font>
      <sz val="12"/>
      <color rgb="FFFFFFFF"/>
      <name val="Arial"/>
      <family val="2"/>
    </font>
    <font>
      <sz val="10"/>
      <color rgb="FFFFFFFF"/>
      <name val="Tahoma"/>
      <family val="2"/>
    </font>
    <font>
      <sz val="10"/>
      <name val="Tahoma"/>
      <family val="2"/>
    </font>
    <font>
      <sz val="14"/>
      <color rgb="FF008000"/>
      <name val="Arial"/>
      <family val="2"/>
    </font>
    <font>
      <sz val="10"/>
      <color rgb="FF008000"/>
      <name val="Arial"/>
      <family val="2"/>
    </font>
    <font>
      <sz val="8"/>
      <color rgb="FF008000"/>
      <name val="Arial"/>
      <family val="2"/>
    </font>
    <font>
      <sz val="9"/>
      <color rgb="FF008000"/>
      <name val="Arial"/>
      <family val="2"/>
    </font>
    <font>
      <sz val="11"/>
      <name val="Arial"/>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47520</xdr:rowOff>
    </xdr:from>
    <xdr:to>
      <xdr:col>1</xdr:col>
      <xdr:colOff>765000</xdr:colOff>
      <xdr:row>2</xdr:row>
      <xdr:rowOff>400320</xdr:rowOff>
    </xdr:to>
    <xdr:pic>
      <xdr:nvPicPr>
        <xdr:cNvPr id="0" name="Imagen 4" descr="logo de la universidad del quindio"/>
        <xdr:cNvPicPr/>
      </xdr:nvPicPr>
      <xdr:blipFill>
        <a:blip r:embed="rId1"/>
        <a:stretch/>
      </xdr:blipFill>
      <xdr:spPr>
        <a:xfrm>
          <a:off x="190800" y="47520"/>
          <a:ext cx="89568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P3" activeCellId="0" sqref="P3:T3"/>
    </sheetView>
  </sheetViews>
  <sheetFormatPr defaultColWidth="11.41796875" defaultRowHeight="12.75" zeroHeight="true" outlineLevelRow="0" outlineLevelCol="0"/>
  <cols>
    <col collapsed="false" customWidth="true" hidden="false" outlineLevel="0" max="1" min="1" style="1" width="4.56"/>
    <col collapsed="false" customWidth="true" hidden="false" outlineLevel="0" max="2" min="2" style="1" width="12.56"/>
    <col collapsed="false" customWidth="true" hidden="false" outlineLevel="0" max="3" min="3" style="1" width="7.42"/>
    <col collapsed="false" customWidth="true" hidden="false" outlineLevel="0" max="4" min="4" style="1" width="2.56"/>
    <col collapsed="false" customWidth="true" hidden="false" outlineLevel="0" max="5" min="5" style="1" width="9.41"/>
    <col collapsed="false" customWidth="true" hidden="false" outlineLevel="0" max="6" min="6" style="1" width="5.41"/>
    <col collapsed="false" customWidth="true" hidden="false" outlineLevel="0" max="7" min="7" style="1" width="3.42"/>
    <col collapsed="false" customWidth="true" hidden="false" outlineLevel="0" max="8" min="8" style="1" width="14.7"/>
    <col collapsed="false" customWidth="true" hidden="false" outlineLevel="0" max="9" min="9" style="2" width="2.13"/>
    <col collapsed="false" customWidth="true" hidden="false" outlineLevel="0" max="10" min="10" style="1" width="20.13"/>
    <col collapsed="false" customWidth="true" hidden="true" outlineLevel="0" max="11" min="11" style="1" width="12.56"/>
    <col collapsed="false" customWidth="true" hidden="false" outlineLevel="0" max="12" min="12" style="1" width="18.85"/>
    <col collapsed="false" customWidth="true" hidden="true" outlineLevel="0" max="13" min="13" style="1" width="13.99"/>
    <col collapsed="false" customWidth="true" hidden="false" outlineLevel="0" max="14" min="14" style="1" width="29.13"/>
    <col collapsed="false" customWidth="true" hidden="true" outlineLevel="0" max="15" min="15" style="1" width="13.85"/>
    <col collapsed="false" customWidth="true" hidden="false" outlineLevel="0" max="16" min="16" style="1" width="14.28"/>
    <col collapsed="false" customWidth="true" hidden="false" outlineLevel="0" max="17" min="17" style="1" width="15.41"/>
    <col collapsed="false" customWidth="true" hidden="false" outlineLevel="0" max="18" min="18" style="1" width="2.7"/>
    <col collapsed="false" customWidth="true" hidden="false" outlineLevel="0" max="19" min="19" style="1" width="0.56"/>
    <col collapsed="false" customWidth="true" hidden="false" outlineLevel="0" max="20" min="20" style="1" width="18.28"/>
    <col collapsed="false" customWidth="true" hidden="false" outlineLevel="0" max="22" min="21" style="1" width="3.7"/>
    <col collapsed="false" customWidth="true" hidden="false" outlineLevel="0" max="23" min="23" style="1" width="3.56"/>
    <col collapsed="false" customWidth="true" hidden="false" outlineLevel="0" max="25" min="24" style="1" width="3.42"/>
    <col collapsed="false" customWidth="true" hidden="false" outlineLevel="0" max="27" min="26" style="1" width="1.41"/>
    <col collapsed="false" customWidth="true" hidden="false" outlineLevel="0" max="28" min="28" style="1" width="0.85"/>
    <col collapsed="false" customWidth="true" hidden="false" outlineLevel="0" max="29" min="29" style="1" width="1.41"/>
    <col collapsed="false" customWidth="false" hidden="false" outlineLevel="0" max="257" min="30" style="1" width="11.42"/>
  </cols>
  <sheetData>
    <row r="1" customFormat="false" ht="30" hidden="false" customHeight="true" outlineLevel="0" collapsed="false">
      <c r="A1" s="3"/>
      <c r="B1" s="3"/>
      <c r="C1" s="4" t="s">
        <v>0</v>
      </c>
      <c r="D1" s="4"/>
      <c r="E1" s="4"/>
      <c r="F1" s="4"/>
      <c r="G1" s="4"/>
      <c r="H1" s="4"/>
      <c r="I1" s="4"/>
      <c r="J1" s="4"/>
      <c r="K1" s="4"/>
      <c r="L1" s="4"/>
      <c r="M1" s="4"/>
      <c r="N1" s="4"/>
      <c r="O1" s="4"/>
      <c r="P1" s="4"/>
      <c r="Q1" s="4"/>
      <c r="R1" s="4"/>
      <c r="S1" s="4"/>
      <c r="T1" s="4"/>
      <c r="U1" s="5"/>
      <c r="V1" s="6"/>
      <c r="W1" s="6"/>
      <c r="X1" s="6"/>
      <c r="Y1" s="6"/>
      <c r="Z1" s="6"/>
      <c r="AA1" s="6"/>
      <c r="AB1" s="6"/>
      <c r="AC1" s="6"/>
      <c r="AD1" s="6"/>
      <c r="AE1" s="6"/>
      <c r="AF1" s="6"/>
    </row>
    <row r="2" customFormat="false" ht="18.75" hidden="false" customHeight="true" outlineLevel="0" collapsed="false">
      <c r="A2" s="3"/>
      <c r="B2" s="3"/>
      <c r="C2" s="7" t="s">
        <v>1</v>
      </c>
      <c r="D2" s="7"/>
      <c r="E2" s="7"/>
      <c r="F2" s="7"/>
      <c r="G2" s="7"/>
      <c r="H2" s="7"/>
      <c r="I2" s="7"/>
      <c r="J2" s="7"/>
      <c r="K2" s="7"/>
      <c r="L2" s="7"/>
      <c r="M2" s="7"/>
      <c r="N2" s="7"/>
      <c r="O2" s="7"/>
      <c r="P2" s="7"/>
      <c r="Q2" s="7"/>
      <c r="R2" s="7"/>
      <c r="S2" s="7"/>
      <c r="T2" s="7"/>
      <c r="U2" s="8"/>
      <c r="V2" s="9"/>
      <c r="W2" s="9" t="s">
        <v>2</v>
      </c>
      <c r="X2" s="9" t="n">
        <v>1</v>
      </c>
      <c r="Y2" s="9" t="s">
        <v>3</v>
      </c>
      <c r="Z2" s="9"/>
      <c r="AA2" s="9" t="s">
        <v>4</v>
      </c>
      <c r="AB2" s="9"/>
      <c r="AC2" s="9"/>
      <c r="AD2" s="9"/>
      <c r="AE2" s="6"/>
      <c r="AF2" s="6"/>
    </row>
    <row r="3" customFormat="false" ht="35.25" hidden="false" customHeight="true" outlineLevel="0" collapsed="false">
      <c r="A3" s="3"/>
      <c r="B3" s="3"/>
      <c r="C3" s="10" t="s">
        <v>5</v>
      </c>
      <c r="D3" s="10"/>
      <c r="E3" s="10"/>
      <c r="F3" s="10"/>
      <c r="G3" s="10"/>
      <c r="H3" s="10"/>
      <c r="I3" s="10"/>
      <c r="J3" s="10"/>
      <c r="K3" s="11"/>
      <c r="L3" s="10" t="s">
        <v>6</v>
      </c>
      <c r="M3" s="10"/>
      <c r="N3" s="10"/>
      <c r="O3" s="11"/>
      <c r="P3" s="10" t="s">
        <v>7</v>
      </c>
      <c r="Q3" s="10"/>
      <c r="R3" s="10"/>
      <c r="S3" s="10"/>
      <c r="T3" s="10"/>
      <c r="U3" s="12"/>
      <c r="V3" s="9"/>
      <c r="W3" s="9" t="s">
        <v>8</v>
      </c>
      <c r="X3" s="9" t="n">
        <v>2</v>
      </c>
      <c r="Y3" s="9" t="s">
        <v>9</v>
      </c>
      <c r="Z3" s="9"/>
      <c r="AA3" s="9" t="s">
        <v>10</v>
      </c>
      <c r="AB3" s="9"/>
      <c r="AC3" s="9"/>
      <c r="AD3" s="9"/>
      <c r="AE3" s="6"/>
      <c r="AF3" s="6"/>
    </row>
    <row r="4" s="15" customFormat="true" ht="27.75" hidden="false" customHeight="true" outlineLevel="0" collapsed="false">
      <c r="A4" s="13" t="s">
        <v>11</v>
      </c>
      <c r="B4" s="13"/>
      <c r="C4" s="13"/>
      <c r="D4" s="13"/>
      <c r="E4" s="13"/>
      <c r="F4" s="13"/>
      <c r="G4" s="13"/>
      <c r="H4" s="13"/>
      <c r="I4" s="13"/>
      <c r="J4" s="13"/>
      <c r="K4" s="13"/>
      <c r="L4" s="13"/>
      <c r="M4" s="13"/>
      <c r="N4" s="13"/>
      <c r="O4" s="13"/>
      <c r="P4" s="13"/>
      <c r="Q4" s="13"/>
      <c r="R4" s="13"/>
      <c r="S4" s="13"/>
      <c r="T4" s="13"/>
      <c r="U4" s="14"/>
      <c r="V4" s="9"/>
      <c r="W4" s="9" t="s">
        <v>12</v>
      </c>
      <c r="X4" s="9" t="n">
        <v>3</v>
      </c>
      <c r="Y4" s="9" t="s">
        <v>13</v>
      </c>
      <c r="Z4" s="9"/>
      <c r="AA4" s="9" t="s">
        <v>14</v>
      </c>
      <c r="AB4" s="9"/>
      <c r="AC4" s="9"/>
      <c r="AD4" s="9"/>
      <c r="AE4" s="6"/>
      <c r="AF4" s="6"/>
    </row>
    <row r="5" s="19" customFormat="true" ht="57" hidden="false" customHeight="true" outlineLevel="0" collapsed="false">
      <c r="A5" s="16" t="s">
        <v>15</v>
      </c>
      <c r="B5" s="16"/>
      <c r="C5" s="16"/>
      <c r="D5" s="16"/>
      <c r="E5" s="16"/>
      <c r="F5" s="16"/>
      <c r="G5" s="16"/>
      <c r="H5" s="16"/>
      <c r="I5" s="16"/>
      <c r="J5" s="16"/>
      <c r="K5" s="16"/>
      <c r="L5" s="16"/>
      <c r="M5" s="16"/>
      <c r="N5" s="16"/>
      <c r="O5" s="16"/>
      <c r="P5" s="16"/>
      <c r="Q5" s="16"/>
      <c r="R5" s="16"/>
      <c r="S5" s="16"/>
      <c r="T5" s="16"/>
      <c r="U5" s="17"/>
      <c r="V5" s="18"/>
      <c r="W5" s="18"/>
      <c r="X5" s="18"/>
      <c r="Y5" s="18"/>
      <c r="Z5" s="18"/>
      <c r="AA5" s="18"/>
      <c r="AB5" s="18"/>
      <c r="AC5" s="18"/>
      <c r="AD5" s="18"/>
    </row>
    <row r="6" customFormat="false" ht="51" hidden="false" customHeight="true" outlineLevel="0" collapsed="false">
      <c r="A6" s="20" t="s">
        <v>16</v>
      </c>
      <c r="B6" s="20"/>
      <c r="C6" s="20"/>
      <c r="D6" s="20"/>
      <c r="E6" s="20"/>
      <c r="F6" s="20"/>
      <c r="G6" s="20"/>
      <c r="H6" s="20"/>
      <c r="I6" s="20"/>
      <c r="J6" s="20" t="s">
        <v>17</v>
      </c>
      <c r="K6" s="20"/>
      <c r="L6" s="20" t="s">
        <v>18</v>
      </c>
      <c r="M6" s="20"/>
      <c r="N6" s="20" t="s">
        <v>19</v>
      </c>
      <c r="O6" s="20"/>
      <c r="P6" s="20" t="s">
        <v>20</v>
      </c>
      <c r="Q6" s="20" t="s">
        <v>21</v>
      </c>
      <c r="R6" s="21" t="s">
        <v>22</v>
      </c>
      <c r="S6" s="21"/>
      <c r="T6" s="21"/>
      <c r="U6" s="22"/>
      <c r="W6" s="23"/>
      <c r="X6" s="23"/>
      <c r="Y6" s="23"/>
      <c r="Z6" s="23"/>
      <c r="AA6" s="24"/>
      <c r="AB6" s="24"/>
      <c r="AC6" s="24"/>
      <c r="AD6" s="24"/>
      <c r="AE6" s="24"/>
      <c r="AF6" s="24"/>
      <c r="AG6" s="24"/>
      <c r="AH6" s="24"/>
      <c r="AI6" s="24"/>
      <c r="AJ6" s="2"/>
    </row>
    <row r="7" customFormat="false" ht="18.75" hidden="false" customHeight="true" outlineLevel="0" collapsed="false">
      <c r="A7" s="25" t="s">
        <v>23</v>
      </c>
      <c r="B7" s="25"/>
      <c r="C7" s="25"/>
      <c r="D7" s="25"/>
      <c r="E7" s="25"/>
      <c r="F7" s="25"/>
      <c r="G7" s="25"/>
      <c r="H7" s="25"/>
      <c r="I7" s="25"/>
      <c r="J7" s="20"/>
      <c r="K7" s="21"/>
      <c r="L7" s="20"/>
      <c r="M7" s="21"/>
      <c r="N7" s="20"/>
      <c r="O7" s="21"/>
      <c r="P7" s="20"/>
      <c r="Q7" s="20"/>
      <c r="R7" s="21"/>
      <c r="S7" s="21"/>
      <c r="T7" s="21"/>
      <c r="U7" s="22"/>
      <c r="W7" s="23"/>
      <c r="X7" s="23"/>
      <c r="Y7" s="23"/>
      <c r="Z7" s="23"/>
      <c r="AA7" s="24"/>
      <c r="AB7" s="24"/>
      <c r="AC7" s="24"/>
      <c r="AD7" s="24"/>
      <c r="AE7" s="24"/>
      <c r="AF7" s="24"/>
      <c r="AG7" s="24"/>
      <c r="AH7" s="24"/>
      <c r="AI7" s="26"/>
      <c r="AJ7" s="2"/>
    </row>
    <row r="8" customFormat="false" ht="27" hidden="false" customHeight="true" outlineLevel="0" collapsed="false">
      <c r="A8" s="27" t="n">
        <v>1</v>
      </c>
      <c r="B8" s="28"/>
      <c r="C8" s="28"/>
      <c r="D8" s="28"/>
      <c r="E8" s="28"/>
      <c r="F8" s="28"/>
      <c r="G8" s="28"/>
      <c r="H8" s="28"/>
      <c r="I8" s="28"/>
      <c r="J8" s="27" t="s">
        <v>12</v>
      </c>
      <c r="K8" s="27" t="n">
        <f aca="false">IF(J8="Técnico o Tecnológico",1,IF(J8="Pregrado",3,IF(J8="Postgrado",5," ")))</f>
        <v>5</v>
      </c>
      <c r="L8" s="27" t="s">
        <v>13</v>
      </c>
      <c r="M8" s="27" t="n">
        <f aca="false">IF(L8="20 Horas",1,IF(L8="Entre 20 y 40 Horas",3,IF(L6:L8="Mas de 40 Horas",5," ")))</f>
        <v>5</v>
      </c>
      <c r="N8" s="27" t="s">
        <v>10</v>
      </c>
      <c r="O8" s="27" t="n">
        <f aca="false">IF(N8=AA2,1,IF(N8=AA3,3,IF(N8=AA4,5," ")))</f>
        <v>3</v>
      </c>
      <c r="P8" s="27" t="n">
        <v>1</v>
      </c>
      <c r="Q8" s="27" t="n">
        <f aca="false">K8+M8+O8+P8</f>
        <v>14</v>
      </c>
      <c r="R8" s="29" t="str">
        <f aca="false">IF(Q8&lt;8,"Debe ser capacitado en auditoria interna",IF(Q8&gt;15,"Lider de auditoria","Auditor interno"))</f>
        <v>Auditor interno</v>
      </c>
      <c r="S8" s="29"/>
      <c r="T8" s="29"/>
      <c r="U8" s="22"/>
      <c r="W8" s="23"/>
      <c r="X8" s="23"/>
      <c r="Y8" s="23"/>
      <c r="Z8" s="23"/>
      <c r="AA8" s="24"/>
      <c r="AB8" s="24"/>
      <c r="AC8" s="24"/>
      <c r="AD8" s="24"/>
      <c r="AE8" s="24"/>
      <c r="AF8" s="24"/>
      <c r="AG8" s="24"/>
      <c r="AH8" s="24"/>
      <c r="AI8" s="26"/>
      <c r="AJ8" s="2"/>
    </row>
    <row r="9" customFormat="false" ht="27" hidden="false" customHeight="true" outlineLevel="0" collapsed="false">
      <c r="A9" s="27" t="n">
        <f aca="false">A8+1</f>
        <v>2</v>
      </c>
      <c r="B9" s="28"/>
      <c r="C9" s="28"/>
      <c r="D9" s="28"/>
      <c r="E9" s="28"/>
      <c r="F9" s="28"/>
      <c r="G9" s="28"/>
      <c r="H9" s="28"/>
      <c r="I9" s="28"/>
      <c r="J9" s="30"/>
      <c r="K9" s="27" t="str">
        <f aca="false">IF(J9="Técnico o Tecnológico",1,IF(J9="Pregrado",3,IF(J9="Postgrado",5," ")))</f>
        <v> </v>
      </c>
      <c r="L9" s="27"/>
      <c r="M9" s="27" t="str">
        <f aca="false">IF(L9="20 Horas",1,IF(L9="Entre 20 y 40 Horas",3,IF(L7:L9="Mas de 40 Horas",5," ")))</f>
        <v> </v>
      </c>
      <c r="N9" s="27"/>
      <c r="O9" s="27"/>
      <c r="P9" s="27"/>
      <c r="Q9" s="27"/>
      <c r="R9" s="29" t="str">
        <f aca="false">IF(Q9&lt;8,"Debe ser capacitado en auditoria interna",IF(Q9&gt;15,"Lider de auditoria","Auditor interno"))</f>
        <v>Debe ser capacitado en auditoria interna</v>
      </c>
      <c r="S9" s="29"/>
      <c r="T9" s="29"/>
      <c r="U9" s="22"/>
    </row>
    <row r="10" customFormat="false" ht="27" hidden="false" customHeight="true" outlineLevel="0" collapsed="false">
      <c r="A10" s="27" t="n">
        <f aca="false">A9+1</f>
        <v>3</v>
      </c>
      <c r="B10" s="28"/>
      <c r="C10" s="28"/>
      <c r="D10" s="28"/>
      <c r="E10" s="28"/>
      <c r="F10" s="28"/>
      <c r="G10" s="28"/>
      <c r="H10" s="28"/>
      <c r="I10" s="28"/>
      <c r="J10" s="30"/>
      <c r="K10" s="27" t="str">
        <f aca="false">IF(J10="Técnico o Tecnológico",1,IF(J10="Pregrado",3,IF(J10="Postgrado",5," ")))</f>
        <v> </v>
      </c>
      <c r="L10" s="27"/>
      <c r="M10" s="27" t="str">
        <f aca="false">IF(L10="20 Horas",1,IF(L10="Entre 20 y 40 Horas",3,IF(L8:L10="Mas de 40 Horas",5," ")))</f>
        <v> </v>
      </c>
      <c r="N10" s="27"/>
      <c r="O10" s="27"/>
      <c r="P10" s="27"/>
      <c r="Q10" s="27"/>
      <c r="R10" s="29" t="str">
        <f aca="false">IF(Q10&lt;8,"Debe ser capacitado en auditoria interna",IF(Q10&gt;15,"Lider de auditoria","Auditor interno"))</f>
        <v>Debe ser capacitado en auditoria interna</v>
      </c>
      <c r="S10" s="29"/>
      <c r="T10" s="29"/>
      <c r="U10" s="22"/>
    </row>
    <row r="11" customFormat="false" ht="27" hidden="false" customHeight="true" outlineLevel="0" collapsed="false">
      <c r="A11" s="27" t="n">
        <f aca="false">A10+1</f>
        <v>4</v>
      </c>
      <c r="B11" s="28"/>
      <c r="C11" s="28"/>
      <c r="D11" s="28"/>
      <c r="E11" s="28"/>
      <c r="F11" s="28"/>
      <c r="G11" s="28"/>
      <c r="H11" s="28"/>
      <c r="I11" s="28"/>
      <c r="J11" s="30"/>
      <c r="K11" s="27" t="str">
        <f aca="false">IF(J11="Técnico o Tecnológico",1,IF(J11="Pregrado",3,IF(J11="Postgrado",5," ")))</f>
        <v> </v>
      </c>
      <c r="L11" s="27"/>
      <c r="M11" s="27" t="str">
        <f aca="false">IF(L11="20 Horas",1,IF(L11="Entre 20 y 40 Horas",3,IF(L9:L11="Mas de 40 Horas",5," ")))</f>
        <v> </v>
      </c>
      <c r="N11" s="27"/>
      <c r="O11" s="27"/>
      <c r="P11" s="27"/>
      <c r="Q11" s="27"/>
      <c r="R11" s="29" t="str">
        <f aca="false">IF(Q11&lt;8,"Debe ser capacitado en auditoria interna",IF(Q11&gt;15,"Lider de auditoria","Auditor interno"))</f>
        <v>Debe ser capacitado en auditoria interna</v>
      </c>
      <c r="S11" s="29"/>
      <c r="T11" s="29"/>
      <c r="U11" s="22"/>
    </row>
    <row r="12" customFormat="false" ht="27" hidden="false" customHeight="true" outlineLevel="0" collapsed="false">
      <c r="A12" s="27" t="n">
        <f aca="false">A11+1</f>
        <v>5</v>
      </c>
      <c r="B12" s="28"/>
      <c r="C12" s="28"/>
      <c r="D12" s="28"/>
      <c r="E12" s="28"/>
      <c r="F12" s="28"/>
      <c r="G12" s="28"/>
      <c r="H12" s="28"/>
      <c r="I12" s="28"/>
      <c r="J12" s="30"/>
      <c r="K12" s="27" t="str">
        <f aca="false">IF(J12="Técnico o Tecnológico",1,IF(J12="Pregrado",3,IF(J12="Postgrado",5," ")))</f>
        <v> </v>
      </c>
      <c r="L12" s="27"/>
      <c r="M12" s="27" t="str">
        <f aca="false">IF(L12="20 Horas",1,IF(L12="Entre 20 y 40 Horas",3,IF(L10:L12="Mas de 40 Horas",5," ")))</f>
        <v> </v>
      </c>
      <c r="N12" s="27"/>
      <c r="O12" s="27"/>
      <c r="P12" s="27"/>
      <c r="Q12" s="27"/>
      <c r="R12" s="29" t="str">
        <f aca="false">IF(Q12&lt;8,"Debe ser capacitado en auditoria interna",IF(Q12&gt;15,"Lider de auditoria","Auditor interno"))</f>
        <v>Debe ser capacitado en auditoria interna</v>
      </c>
      <c r="S12" s="29"/>
      <c r="T12" s="29"/>
      <c r="U12" s="22"/>
    </row>
    <row r="13" customFormat="false" ht="27" hidden="false" customHeight="true" outlineLevel="0" collapsed="false">
      <c r="A13" s="27" t="n">
        <f aca="false">A12+1</f>
        <v>6</v>
      </c>
      <c r="B13" s="28"/>
      <c r="C13" s="28"/>
      <c r="D13" s="28"/>
      <c r="E13" s="28"/>
      <c r="F13" s="28"/>
      <c r="G13" s="28"/>
      <c r="H13" s="28"/>
      <c r="I13" s="28"/>
      <c r="J13" s="30"/>
      <c r="K13" s="27" t="str">
        <f aca="false">IF(J13="Técnico o Tecnológico",1,IF(J13="Pregrado",3,IF(J13="Postgrado",5," ")))</f>
        <v> </v>
      </c>
      <c r="L13" s="27"/>
      <c r="M13" s="27" t="str">
        <f aca="false">IF(L13="20 Horas",1,IF(L13="Entre 20 y 40 Horas",3,IF(L11:L13="Mas de 40 Horas",5," ")))</f>
        <v> </v>
      </c>
      <c r="N13" s="27"/>
      <c r="O13" s="27"/>
      <c r="P13" s="27"/>
      <c r="Q13" s="27"/>
      <c r="R13" s="29" t="str">
        <f aca="false">IF(Q13&lt;8,"Debe ser capacitado en auditoria interna",IF(Q13&gt;15,"Lider de auditoria","Auditor interno"))</f>
        <v>Debe ser capacitado en auditoria interna</v>
      </c>
      <c r="S13" s="29"/>
      <c r="T13" s="29"/>
      <c r="U13" s="22"/>
    </row>
    <row r="14" customFormat="false" ht="27" hidden="false" customHeight="true" outlineLevel="0" collapsed="false">
      <c r="A14" s="27" t="n">
        <f aca="false">A13+1</f>
        <v>7</v>
      </c>
      <c r="B14" s="28"/>
      <c r="C14" s="28"/>
      <c r="D14" s="28"/>
      <c r="E14" s="28"/>
      <c r="F14" s="28"/>
      <c r="G14" s="28"/>
      <c r="H14" s="28"/>
      <c r="I14" s="28"/>
      <c r="J14" s="30"/>
      <c r="K14" s="27" t="str">
        <f aca="false">IF(J14="Técnico o Tecnológico",1,IF(J14="Pregrado",3,IF(J14="Postgrado",5," ")))</f>
        <v> </v>
      </c>
      <c r="L14" s="27"/>
      <c r="M14" s="27" t="str">
        <f aca="false">IF(L14="20 Horas",1,IF(L14="Entre 20 y 40 Horas",3,IF(L12:L14="Mas de 40 Horas",5," ")))</f>
        <v> </v>
      </c>
      <c r="N14" s="27"/>
      <c r="O14" s="27"/>
      <c r="P14" s="27"/>
      <c r="Q14" s="27"/>
      <c r="R14" s="29" t="str">
        <f aca="false">IF(Q14&lt;8,"Debe ser capacitado en auditoria interna",IF(Q14&gt;15,"Lider de auditoria","Auditor interno"))</f>
        <v>Debe ser capacitado en auditoria interna</v>
      </c>
      <c r="S14" s="29"/>
      <c r="T14" s="29"/>
      <c r="U14" s="22"/>
    </row>
    <row r="15" customFormat="false" ht="27" hidden="false" customHeight="true" outlineLevel="0" collapsed="false">
      <c r="A15" s="27" t="n">
        <f aca="false">A14+1</f>
        <v>8</v>
      </c>
      <c r="B15" s="28"/>
      <c r="C15" s="28"/>
      <c r="D15" s="28"/>
      <c r="E15" s="28"/>
      <c r="F15" s="28"/>
      <c r="G15" s="28"/>
      <c r="H15" s="28"/>
      <c r="I15" s="28"/>
      <c r="J15" s="30"/>
      <c r="K15" s="27" t="str">
        <f aca="false">IF(J15="Técnico o Tecnológico",1,IF(J15="Pregrado",3,IF(J15="Postgrado",5," ")))</f>
        <v> </v>
      </c>
      <c r="L15" s="27"/>
      <c r="M15" s="27" t="str">
        <f aca="false">IF(L15="20 Horas",1,IF(L15="Entre 20 y 40 Horas",3,IF(L13:L15="Mas de 40 Horas",5," ")))</f>
        <v> </v>
      </c>
      <c r="N15" s="27"/>
      <c r="O15" s="27"/>
      <c r="P15" s="27"/>
      <c r="Q15" s="27"/>
      <c r="R15" s="29" t="str">
        <f aca="false">IF(Q15&lt;8,"Debe ser capacitado en auditoria interna",IF(Q15&gt;15,"Lider de auditoria","Auditor interno"))</f>
        <v>Debe ser capacitado en auditoria interna</v>
      </c>
      <c r="S15" s="29"/>
      <c r="T15" s="29"/>
      <c r="U15" s="22"/>
    </row>
    <row r="16" customFormat="false" ht="27" hidden="false" customHeight="true" outlineLevel="0" collapsed="false">
      <c r="A16" s="27" t="n">
        <f aca="false">A15+1</f>
        <v>9</v>
      </c>
      <c r="B16" s="28"/>
      <c r="C16" s="28"/>
      <c r="D16" s="28"/>
      <c r="E16" s="28"/>
      <c r="F16" s="28"/>
      <c r="G16" s="28"/>
      <c r="H16" s="28"/>
      <c r="I16" s="28"/>
      <c r="J16" s="30"/>
      <c r="K16" s="27" t="str">
        <f aca="false">IF(J16="Técnico o Tecnológico",1,IF(J16="Pregrado",3,IF(J16="Postgrado",5," ")))</f>
        <v> </v>
      </c>
      <c r="L16" s="27"/>
      <c r="M16" s="27" t="str">
        <f aca="false">IF(L16="20 Horas",1,IF(L16="Entre 20 y 40 Horas",3,IF(L14:L16="Mas de 40 Horas",5," ")))</f>
        <v> </v>
      </c>
      <c r="N16" s="27"/>
      <c r="O16" s="27"/>
      <c r="P16" s="27"/>
      <c r="Q16" s="27"/>
      <c r="R16" s="29" t="str">
        <f aca="false">IF(Q16&lt;8,"Debe ser capacitado en auditoria interna",IF(Q16&gt;15,"Lider de auditoria","Auditor interno"))</f>
        <v>Debe ser capacitado en auditoria interna</v>
      </c>
      <c r="S16" s="29"/>
      <c r="T16" s="29"/>
      <c r="U16" s="22"/>
    </row>
    <row r="17" customFormat="false" ht="27" hidden="false" customHeight="true" outlineLevel="0" collapsed="false">
      <c r="A17" s="27" t="n">
        <f aca="false">A16+1</f>
        <v>10</v>
      </c>
      <c r="B17" s="28"/>
      <c r="C17" s="28"/>
      <c r="D17" s="28"/>
      <c r="E17" s="28"/>
      <c r="F17" s="28"/>
      <c r="G17" s="28"/>
      <c r="H17" s="28"/>
      <c r="I17" s="28"/>
      <c r="J17" s="30"/>
      <c r="K17" s="27" t="str">
        <f aca="false">IF(J17="Técnico o Tecnológico",1,IF(J17="Pregrado",3,IF(J17="Postgrado",5," ")))</f>
        <v> </v>
      </c>
      <c r="L17" s="27"/>
      <c r="M17" s="27" t="str">
        <f aca="false">IF(L17="20 Horas",1,IF(L17="Entre 20 y 40 Horas",3,IF(L15:L17="Mas de 40 Horas",5," ")))</f>
        <v> </v>
      </c>
      <c r="N17" s="27"/>
      <c r="O17" s="27"/>
      <c r="P17" s="27"/>
      <c r="Q17" s="27"/>
      <c r="R17" s="29" t="str">
        <f aca="false">IF(Q17&lt;8,"Debe ser capacitado en auditoria interna",IF(Q17&gt;15,"Lider de auditoria","Auditor interno"))</f>
        <v>Debe ser capacitado en auditoria interna</v>
      </c>
      <c r="S17" s="29"/>
      <c r="T17" s="29"/>
      <c r="U17" s="22"/>
    </row>
    <row r="18" customFormat="false" ht="27" hidden="false" customHeight="true" outlineLevel="0" collapsed="false">
      <c r="A18" s="27" t="n">
        <f aca="false">A17+1</f>
        <v>11</v>
      </c>
      <c r="B18" s="28"/>
      <c r="C18" s="28"/>
      <c r="D18" s="28"/>
      <c r="E18" s="28"/>
      <c r="F18" s="28"/>
      <c r="G18" s="28"/>
      <c r="H18" s="28"/>
      <c r="I18" s="28"/>
      <c r="J18" s="30"/>
      <c r="K18" s="27" t="str">
        <f aca="false">IF(J18="Técnico o Tecnológico",1,IF(J18="Pregrado",3,IF(J18="Postgrado",5," ")))</f>
        <v> </v>
      </c>
      <c r="L18" s="27"/>
      <c r="M18" s="27" t="str">
        <f aca="false">IF(L18="20 Horas",1,IF(L18="Entre 20 y 40 Horas",3,IF(L16:L18="Mas de 40 Horas",5," ")))</f>
        <v> </v>
      </c>
      <c r="N18" s="27"/>
      <c r="O18" s="27"/>
      <c r="P18" s="27"/>
      <c r="Q18" s="27"/>
      <c r="R18" s="29" t="str">
        <f aca="false">IF(Q18&lt;8,"Debe ser capacitado en auditoria interna",IF(Q18&gt;15,"Lider de auditoria","Auditor interno"))</f>
        <v>Debe ser capacitado en auditoria interna</v>
      </c>
      <c r="S18" s="29"/>
      <c r="T18" s="29"/>
      <c r="U18" s="22"/>
    </row>
    <row r="19" customFormat="false" ht="27" hidden="false" customHeight="true" outlineLevel="0" collapsed="false">
      <c r="A19" s="27" t="n">
        <f aca="false">A18+1</f>
        <v>12</v>
      </c>
      <c r="B19" s="28"/>
      <c r="C19" s="28"/>
      <c r="D19" s="28"/>
      <c r="E19" s="28"/>
      <c r="F19" s="28"/>
      <c r="G19" s="28"/>
      <c r="H19" s="28"/>
      <c r="I19" s="28"/>
      <c r="J19" s="30"/>
      <c r="K19" s="27" t="str">
        <f aca="false">IF(J19="Técnico o Tecnológico",1,IF(J19="Pregrado",3,IF(J19="Postgrado",5," ")))</f>
        <v> </v>
      </c>
      <c r="L19" s="27"/>
      <c r="M19" s="27" t="str">
        <f aca="false">IF(L19="20 Horas",1,IF(L19="Entre 20 y 40 Horas",3,IF(L17:L19="Mas de 40 Horas",5," ")))</f>
        <v> </v>
      </c>
      <c r="N19" s="27"/>
      <c r="O19" s="27"/>
      <c r="P19" s="27"/>
      <c r="Q19" s="27"/>
      <c r="R19" s="29" t="str">
        <f aca="false">IF(Q19&lt;8,"Debe ser capacitado en auditoria interna",IF(Q19&gt;15,"Lider de auditoria","Auditor interno"))</f>
        <v>Debe ser capacitado en auditoria interna</v>
      </c>
      <c r="S19" s="29"/>
      <c r="T19" s="29"/>
      <c r="U19" s="22"/>
    </row>
    <row r="20" customFormat="false" ht="27" hidden="false" customHeight="true" outlineLevel="0" collapsed="false">
      <c r="A20" s="27" t="n">
        <f aca="false">A19+1</f>
        <v>13</v>
      </c>
      <c r="B20" s="28"/>
      <c r="C20" s="28"/>
      <c r="D20" s="28"/>
      <c r="E20" s="28"/>
      <c r="F20" s="28"/>
      <c r="G20" s="28"/>
      <c r="H20" s="28"/>
      <c r="I20" s="28"/>
      <c r="J20" s="30"/>
      <c r="K20" s="27" t="str">
        <f aca="false">IF(J20="Técnico o Tecnológico",1,IF(J20="Pregrado",3,IF(J20="Postgrado",5," ")))</f>
        <v> </v>
      </c>
      <c r="L20" s="27"/>
      <c r="M20" s="27" t="str">
        <f aca="false">IF(L20="20 Horas",1,IF(L20="Entre 20 y 40 Horas",3,IF(L18:L20="Mas de 40 Horas",5," ")))</f>
        <v> </v>
      </c>
      <c r="N20" s="27"/>
      <c r="O20" s="27"/>
      <c r="P20" s="27"/>
      <c r="Q20" s="27"/>
      <c r="R20" s="29" t="str">
        <f aca="false">IF(Q20&lt;8,"Debe ser capacitado en auditoria interna",IF(Q20&gt;15,"Lider de auditoria","Auditor interno"))</f>
        <v>Debe ser capacitado en auditoria interna</v>
      </c>
      <c r="S20" s="29"/>
      <c r="T20" s="29"/>
      <c r="U20" s="22"/>
    </row>
    <row r="21" customFormat="false" ht="27" hidden="false" customHeight="true" outlineLevel="0" collapsed="false">
      <c r="A21" s="27" t="n">
        <f aca="false">A20+1</f>
        <v>14</v>
      </c>
      <c r="B21" s="28"/>
      <c r="C21" s="28"/>
      <c r="D21" s="28"/>
      <c r="E21" s="28"/>
      <c r="F21" s="28"/>
      <c r="G21" s="28"/>
      <c r="H21" s="28"/>
      <c r="I21" s="28"/>
      <c r="J21" s="30"/>
      <c r="K21" s="27" t="str">
        <f aca="false">IF(J21="Técnico o Tecnológico",1,IF(J21="Pregrado",3,IF(J21="Postgrado",5," ")))</f>
        <v> </v>
      </c>
      <c r="L21" s="27"/>
      <c r="M21" s="27" t="str">
        <f aca="false">IF(L21="20 Horas",1,IF(L21="Entre 20 y 40 Horas",3,IF(L19:L21="Mas de 40 Horas",5," ")))</f>
        <v> </v>
      </c>
      <c r="N21" s="27"/>
      <c r="O21" s="27"/>
      <c r="P21" s="27"/>
      <c r="Q21" s="27"/>
      <c r="R21" s="29" t="str">
        <f aca="false">IF(Q21&lt;8,"Debe ser capacitado en auditoria interna",IF(Q21&gt;15,"Lider de auditoria","Auditor interno"))</f>
        <v>Debe ser capacitado en auditoria interna</v>
      </c>
      <c r="S21" s="29"/>
      <c r="T21" s="29"/>
      <c r="U21" s="22"/>
    </row>
    <row r="22" customFormat="false" ht="27" hidden="false" customHeight="true" outlineLevel="0" collapsed="false">
      <c r="A22" s="27" t="n">
        <f aca="false">A21+1</f>
        <v>15</v>
      </c>
      <c r="B22" s="28"/>
      <c r="C22" s="28"/>
      <c r="D22" s="28"/>
      <c r="E22" s="28"/>
      <c r="F22" s="28"/>
      <c r="G22" s="28"/>
      <c r="H22" s="28"/>
      <c r="I22" s="28"/>
      <c r="J22" s="30"/>
      <c r="K22" s="27" t="str">
        <f aca="false">IF(J22="Técnico o Tecnológico",1,IF(J22="Pregrado",3,IF(J22="Postgrado",5," ")))</f>
        <v> </v>
      </c>
      <c r="L22" s="27"/>
      <c r="M22" s="27" t="str">
        <f aca="false">IF(L22="20 Horas",1,IF(L22="Entre 20 y 40 Horas",3,IF(L20:L22="Mas de 40 Horas",5," ")))</f>
        <v> </v>
      </c>
      <c r="N22" s="27"/>
      <c r="O22" s="27"/>
      <c r="P22" s="27"/>
      <c r="Q22" s="27"/>
      <c r="R22" s="29" t="str">
        <f aca="false">IF(Q22&lt;8,"Debe ser capacitado en auditoria interna",IF(Q22&gt;15,"Lider de auditoria","Auditor interno"))</f>
        <v>Debe ser capacitado en auditoria interna</v>
      </c>
      <c r="S22" s="29"/>
      <c r="T22" s="29"/>
      <c r="U22" s="22"/>
    </row>
    <row r="23" customFormat="false" ht="27" hidden="false" customHeight="true" outlineLevel="0" collapsed="false">
      <c r="A23" s="27" t="n">
        <f aca="false">A22+1</f>
        <v>16</v>
      </c>
      <c r="B23" s="28"/>
      <c r="C23" s="28"/>
      <c r="D23" s="28"/>
      <c r="E23" s="28"/>
      <c r="F23" s="28"/>
      <c r="G23" s="28"/>
      <c r="H23" s="28"/>
      <c r="I23" s="28"/>
      <c r="J23" s="30"/>
      <c r="K23" s="27" t="str">
        <f aca="false">IF(J23="Técnico o Tecnológico",1,IF(J23="Pregrado",3,IF(J23="Postgrado",5," ")))</f>
        <v> </v>
      </c>
      <c r="L23" s="27"/>
      <c r="M23" s="27" t="str">
        <f aca="false">IF(L23="20 Horas",1,IF(L23="Entre 20 y 40 Horas",3,IF(L21:L23="Mas de 40 Horas",5," ")))</f>
        <v> </v>
      </c>
      <c r="N23" s="27"/>
      <c r="O23" s="27"/>
      <c r="P23" s="27"/>
      <c r="Q23" s="27"/>
      <c r="R23" s="29" t="str">
        <f aca="false">IF(Q23&lt;8,"Debe ser capacitado en auditoria interna",IF(Q23&gt;15,"Lider de auditoria","Auditor interno"))</f>
        <v>Debe ser capacitado en auditoria interna</v>
      </c>
      <c r="S23" s="29"/>
      <c r="T23" s="29"/>
      <c r="U23" s="22"/>
    </row>
    <row r="24" customFormat="false" ht="27" hidden="false" customHeight="true" outlineLevel="0" collapsed="false">
      <c r="A24" s="27" t="n">
        <f aca="false">A23+1</f>
        <v>17</v>
      </c>
      <c r="B24" s="28"/>
      <c r="C24" s="28"/>
      <c r="D24" s="28"/>
      <c r="E24" s="28"/>
      <c r="F24" s="28"/>
      <c r="G24" s="28"/>
      <c r="H24" s="28"/>
      <c r="I24" s="28"/>
      <c r="J24" s="30"/>
      <c r="K24" s="27" t="str">
        <f aca="false">IF(J24="Técnico o Tecnológico",1,IF(J24="Pregrado",3,IF(J24="Postgrado",5," ")))</f>
        <v> </v>
      </c>
      <c r="L24" s="27"/>
      <c r="M24" s="27" t="str">
        <f aca="false">IF(L24="20 Horas",1,IF(L24="Entre 20 y 40 Horas",3,IF(L22:L24="Mas de 40 Horas",5," ")))</f>
        <v> </v>
      </c>
      <c r="N24" s="27"/>
      <c r="O24" s="27"/>
      <c r="P24" s="27"/>
      <c r="Q24" s="27"/>
      <c r="R24" s="29" t="str">
        <f aca="false">IF(Q24&lt;8,"Debe ser capacitado en auditoria interna",IF(Q24&gt;15,"Lider de auditoria","Auditor interno"))</f>
        <v>Debe ser capacitado en auditoria interna</v>
      </c>
      <c r="S24" s="29"/>
      <c r="T24" s="29"/>
      <c r="U24" s="22"/>
    </row>
    <row r="25" customFormat="false" ht="27" hidden="false" customHeight="true" outlineLevel="0" collapsed="false">
      <c r="A25" s="27" t="n">
        <f aca="false">A24+1</f>
        <v>18</v>
      </c>
      <c r="B25" s="28"/>
      <c r="C25" s="28"/>
      <c r="D25" s="28"/>
      <c r="E25" s="28"/>
      <c r="F25" s="28"/>
      <c r="G25" s="28"/>
      <c r="H25" s="28"/>
      <c r="I25" s="28"/>
      <c r="J25" s="30"/>
      <c r="K25" s="27" t="str">
        <f aca="false">IF(J25="Técnico o Tecnológico",1,IF(J25="Pregrado",3,IF(J25="Postgrado",5," ")))</f>
        <v> </v>
      </c>
      <c r="L25" s="27"/>
      <c r="M25" s="27" t="str">
        <f aca="false">IF(L25="20 Horas",1,IF(L25="Entre 20 y 40 Horas",3,IF(L23:L25="Mas de 40 Horas",5," ")))</f>
        <v> </v>
      </c>
      <c r="N25" s="27"/>
      <c r="O25" s="27"/>
      <c r="P25" s="27"/>
      <c r="Q25" s="27"/>
      <c r="R25" s="29" t="str">
        <f aca="false">IF(Q25&lt;8,"Debe ser capacitado en auditoria interna",IF(Q25&gt;15,"Lider de auditoria","Auditor interno"))</f>
        <v>Debe ser capacitado en auditoria interna</v>
      </c>
      <c r="S25" s="29"/>
      <c r="T25" s="29"/>
      <c r="U25" s="22"/>
    </row>
    <row r="26" customFormat="false" ht="27" hidden="false" customHeight="true" outlineLevel="0" collapsed="false">
      <c r="A26" s="27" t="n">
        <f aca="false">A25+1</f>
        <v>19</v>
      </c>
      <c r="B26" s="28"/>
      <c r="C26" s="28"/>
      <c r="D26" s="28"/>
      <c r="E26" s="28"/>
      <c r="F26" s="28"/>
      <c r="G26" s="28"/>
      <c r="H26" s="28"/>
      <c r="I26" s="28"/>
      <c r="J26" s="30"/>
      <c r="K26" s="27" t="str">
        <f aca="false">IF(J26="Técnico o Tecnológico",1,IF(J26="Pregrado",3,IF(J26="Postgrado",5," ")))</f>
        <v> </v>
      </c>
      <c r="L26" s="27"/>
      <c r="M26" s="27" t="str">
        <f aca="false">IF(L26="20 Horas",1,IF(L26="Entre 20 y 40 Horas",3,IF(L24:L26="Mas de 40 Horas",5," ")))</f>
        <v> </v>
      </c>
      <c r="N26" s="27"/>
      <c r="O26" s="27"/>
      <c r="P26" s="27"/>
      <c r="Q26" s="27"/>
      <c r="R26" s="29" t="str">
        <f aca="false">IF(Q26&lt;8,"Debe ser capacitado en auditoria interna",IF(Q26&gt;15,"Lider de auditoria","Auditor interno"))</f>
        <v>Debe ser capacitado en auditoria interna</v>
      </c>
      <c r="S26" s="29"/>
      <c r="T26" s="29"/>
      <c r="U26" s="22"/>
    </row>
    <row r="27" customFormat="false" ht="27" hidden="false" customHeight="true" outlineLevel="0" collapsed="false">
      <c r="A27" s="27" t="n">
        <f aca="false">A26+1</f>
        <v>20</v>
      </c>
      <c r="B27" s="28"/>
      <c r="C27" s="28"/>
      <c r="D27" s="28"/>
      <c r="E27" s="28"/>
      <c r="F27" s="28"/>
      <c r="G27" s="28"/>
      <c r="H27" s="28"/>
      <c r="I27" s="28"/>
      <c r="J27" s="30"/>
      <c r="K27" s="27" t="str">
        <f aca="false">IF(J27="Técnico o Tecnológico",1,IF(J27="Pregrado",3,IF(J27="Postgrado",5," ")))</f>
        <v> </v>
      </c>
      <c r="L27" s="27"/>
      <c r="M27" s="27" t="str">
        <f aca="false">IF(L27="20 Horas",1,IF(L27="Entre 20 y 40 Horas",3,IF(L25:L27="Mas de 40 Horas",5," ")))</f>
        <v> </v>
      </c>
      <c r="N27" s="27"/>
      <c r="O27" s="27"/>
      <c r="P27" s="27"/>
      <c r="Q27" s="27"/>
      <c r="R27" s="29" t="str">
        <f aca="false">IF(Q27&lt;8,"Debe ser capacitado en auditoria interna",IF(Q27&gt;15,"Lider de auditoria","Auditor interno"))</f>
        <v>Debe ser capacitado en auditoria interna</v>
      </c>
      <c r="S27" s="29"/>
      <c r="T27" s="29"/>
      <c r="U27" s="22"/>
    </row>
    <row r="28" customFormat="false" ht="27" hidden="false" customHeight="true" outlineLevel="0" collapsed="false">
      <c r="A28" s="27" t="n">
        <f aca="false">A27+1</f>
        <v>21</v>
      </c>
      <c r="B28" s="28"/>
      <c r="C28" s="28"/>
      <c r="D28" s="28"/>
      <c r="E28" s="28"/>
      <c r="F28" s="28"/>
      <c r="G28" s="28"/>
      <c r="H28" s="28"/>
      <c r="I28" s="28"/>
      <c r="J28" s="30"/>
      <c r="K28" s="27" t="str">
        <f aca="false">IF(J28="Técnico o Tecnológico",1,IF(J28="Pregrado",3,IF(J28="Postgrado",5," ")))</f>
        <v> </v>
      </c>
      <c r="L28" s="27"/>
      <c r="M28" s="27" t="str">
        <f aca="false">IF(L28="20 Horas",1,IF(L28="Entre 20 y 40 Horas",3,IF(L26:L28="Mas de 40 Horas",5," ")))</f>
        <v> </v>
      </c>
      <c r="N28" s="27"/>
      <c r="O28" s="27"/>
      <c r="P28" s="27"/>
      <c r="Q28" s="27"/>
      <c r="R28" s="29" t="str">
        <f aca="false">IF(Q28&lt;8,"Debe ser capacitado en auditoria interna",IF(Q28&gt;15,"Lider de auditoria","Auditor interno"))</f>
        <v>Debe ser capacitado en auditoria interna</v>
      </c>
      <c r="S28" s="29"/>
      <c r="T28" s="29"/>
      <c r="U28" s="22"/>
    </row>
    <row r="29" customFormat="false" ht="27" hidden="false" customHeight="true" outlineLevel="0" collapsed="false">
      <c r="A29" s="27" t="n">
        <f aca="false">A28+1</f>
        <v>22</v>
      </c>
      <c r="B29" s="28"/>
      <c r="C29" s="28"/>
      <c r="D29" s="28"/>
      <c r="E29" s="28"/>
      <c r="F29" s="28"/>
      <c r="G29" s="28"/>
      <c r="H29" s="28"/>
      <c r="I29" s="28"/>
      <c r="J29" s="30"/>
      <c r="K29" s="27" t="str">
        <f aca="false">IF(J29="Técnico o Tecnológico",1,IF(J29="Pregrado",3,IF(J29="Postgrado",5," ")))</f>
        <v> </v>
      </c>
      <c r="L29" s="27"/>
      <c r="M29" s="27" t="str">
        <f aca="false">IF(L29="20 Horas",1,IF(L29="Entre 20 y 40 Horas",3,IF(L27:L29="Mas de 40 Horas",5," ")))</f>
        <v> </v>
      </c>
      <c r="N29" s="27"/>
      <c r="O29" s="27"/>
      <c r="P29" s="27"/>
      <c r="Q29" s="27"/>
      <c r="R29" s="29" t="str">
        <f aca="false">IF(Q29&lt;8,"Debe ser capacitado en auditoria interna",IF(Q29&gt;15,"Lider de auditoria","Auditor interno"))</f>
        <v>Debe ser capacitado en auditoria interna</v>
      </c>
      <c r="S29" s="29"/>
      <c r="T29" s="29"/>
      <c r="U29" s="22"/>
    </row>
    <row r="30" customFormat="false" ht="27" hidden="false" customHeight="true" outlineLevel="0" collapsed="false">
      <c r="A30" s="27" t="n">
        <f aca="false">A29+1</f>
        <v>23</v>
      </c>
      <c r="B30" s="28"/>
      <c r="C30" s="28"/>
      <c r="D30" s="28"/>
      <c r="E30" s="28"/>
      <c r="F30" s="28"/>
      <c r="G30" s="28"/>
      <c r="H30" s="28"/>
      <c r="I30" s="28"/>
      <c r="J30" s="30"/>
      <c r="K30" s="27" t="str">
        <f aca="false">IF(J30="Técnico o Tecnológico",1,IF(J30="Pregrado",3,IF(J30="Postgrado",5," ")))</f>
        <v> </v>
      </c>
      <c r="L30" s="27"/>
      <c r="M30" s="27" t="str">
        <f aca="false">IF(L30="20 Horas",1,IF(L30="Entre 20 y 40 Horas",3,IF(L28:L30="Mas de 40 Horas",5," ")))</f>
        <v> </v>
      </c>
      <c r="N30" s="27"/>
      <c r="O30" s="27"/>
      <c r="P30" s="27"/>
      <c r="Q30" s="27"/>
      <c r="R30" s="29" t="str">
        <f aca="false">IF(Q30&lt;8,"Debe ser capacitado en auditoria interna",IF(Q30&gt;15,"Lider de auditoria","Auditor interno"))</f>
        <v>Debe ser capacitado en auditoria interna</v>
      </c>
      <c r="S30" s="29"/>
      <c r="T30" s="29"/>
      <c r="U30" s="22"/>
    </row>
    <row r="31" customFormat="false" ht="27" hidden="false" customHeight="true" outlineLevel="0" collapsed="false">
      <c r="A31" s="27" t="n">
        <f aca="false">A30+1</f>
        <v>24</v>
      </c>
      <c r="B31" s="28"/>
      <c r="C31" s="28"/>
      <c r="D31" s="28"/>
      <c r="E31" s="28"/>
      <c r="F31" s="28"/>
      <c r="G31" s="28"/>
      <c r="H31" s="28"/>
      <c r="I31" s="28"/>
      <c r="J31" s="30"/>
      <c r="K31" s="27" t="str">
        <f aca="false">IF(J31="Técnico o Tecnológico",1,IF(J31="Pregrado",3,IF(J31="Postgrado",5," ")))</f>
        <v> </v>
      </c>
      <c r="L31" s="27"/>
      <c r="M31" s="27" t="str">
        <f aca="false">IF(L31="20 Horas",1,IF(L31="Entre 20 y 40 Horas",3,IF(L29:L31="Mas de 40 Horas",5," ")))</f>
        <v> </v>
      </c>
      <c r="N31" s="27"/>
      <c r="O31" s="27"/>
      <c r="P31" s="27"/>
      <c r="Q31" s="27"/>
      <c r="R31" s="29" t="str">
        <f aca="false">IF(Q31&lt;8,"Debe ser capacitado en auditoria interna",IF(Q31&gt;15,"Lider de auditoria","Auditor interno"))</f>
        <v>Debe ser capacitado en auditoria interna</v>
      </c>
      <c r="S31" s="29"/>
      <c r="T31" s="29"/>
      <c r="U31" s="22"/>
    </row>
    <row r="32" customFormat="false" ht="27" hidden="false" customHeight="true" outlineLevel="0" collapsed="false">
      <c r="A32" s="27" t="n">
        <f aca="false">A31+1</f>
        <v>25</v>
      </c>
      <c r="B32" s="28"/>
      <c r="C32" s="28"/>
      <c r="D32" s="28"/>
      <c r="E32" s="28"/>
      <c r="F32" s="28"/>
      <c r="G32" s="28"/>
      <c r="H32" s="28"/>
      <c r="I32" s="28"/>
      <c r="J32" s="30"/>
      <c r="K32" s="27" t="str">
        <f aca="false">IF(J32="Técnico o Tecnológico",1,IF(J32="Pregrado",3,IF(J32="Postgrado",5," ")))</f>
        <v> </v>
      </c>
      <c r="L32" s="27"/>
      <c r="M32" s="27" t="str">
        <f aca="false">IF(L32="20 Horas",1,IF(L32="Entre 20 y 40 Horas",3,IF(L30:L32="Mas de 40 Horas",5," ")))</f>
        <v> </v>
      </c>
      <c r="N32" s="27"/>
      <c r="O32" s="27"/>
      <c r="P32" s="27"/>
      <c r="Q32" s="27"/>
      <c r="R32" s="29" t="str">
        <f aca="false">IF(Q32&lt;8,"Debe ser capacitado en auditoria interna",IF(Q32&gt;15,"Lider de auditoria","Auditor interno"))</f>
        <v>Debe ser capacitado en auditoria interna</v>
      </c>
      <c r="S32" s="29"/>
      <c r="T32" s="29"/>
      <c r="U32" s="22"/>
    </row>
    <row r="33" customFormat="false" ht="27" hidden="false" customHeight="true" outlineLevel="0" collapsed="false">
      <c r="A33" s="27" t="n">
        <f aca="false">A32+1</f>
        <v>26</v>
      </c>
      <c r="B33" s="28"/>
      <c r="C33" s="28"/>
      <c r="D33" s="28"/>
      <c r="E33" s="28"/>
      <c r="F33" s="28"/>
      <c r="G33" s="28"/>
      <c r="H33" s="28"/>
      <c r="I33" s="28"/>
      <c r="J33" s="30"/>
      <c r="K33" s="27" t="str">
        <f aca="false">IF(J33="Técnico o Tecnológico",1,IF(J33="Pregrado",3,IF(J33="Postgrado",5," ")))</f>
        <v> </v>
      </c>
      <c r="L33" s="27"/>
      <c r="M33" s="27" t="str">
        <f aca="false">IF(L33="20 Horas",1,IF(L33="Entre 20 y 40 Horas",3,IF(L31:L33="Mas de 40 Horas",5," ")))</f>
        <v> </v>
      </c>
      <c r="N33" s="27"/>
      <c r="O33" s="27"/>
      <c r="P33" s="27"/>
      <c r="Q33" s="27"/>
      <c r="R33" s="29" t="str">
        <f aca="false">IF(Q33&lt;8,"Debe ser capacitado en auditoria interna",IF(Q33&gt;15,"Lider de auditoria","Auditor interno"))</f>
        <v>Debe ser capacitado en auditoria interna</v>
      </c>
      <c r="S33" s="29"/>
      <c r="T33" s="29"/>
      <c r="U33" s="22"/>
    </row>
    <row r="34" customFormat="false" ht="27" hidden="false" customHeight="true" outlineLevel="0" collapsed="false">
      <c r="A34" s="27" t="n">
        <f aca="false">A33+1</f>
        <v>27</v>
      </c>
      <c r="B34" s="28"/>
      <c r="C34" s="28"/>
      <c r="D34" s="28"/>
      <c r="E34" s="28"/>
      <c r="F34" s="28"/>
      <c r="G34" s="28"/>
      <c r="H34" s="28"/>
      <c r="I34" s="28"/>
      <c r="J34" s="30"/>
      <c r="K34" s="27" t="str">
        <f aca="false">IF(J34="Técnico o Tecnológico",1,IF(J34="Pregrado",3,IF(J34="Postgrado",5," ")))</f>
        <v> </v>
      </c>
      <c r="L34" s="27"/>
      <c r="M34" s="27" t="str">
        <f aca="false">IF(L34="20 Horas",1,IF(L34="Entre 20 y 40 Horas",3,IF(L32:L34="Mas de 40 Horas",5," ")))</f>
        <v> </v>
      </c>
      <c r="N34" s="27"/>
      <c r="O34" s="27"/>
      <c r="P34" s="27"/>
      <c r="Q34" s="27"/>
      <c r="R34" s="29" t="str">
        <f aca="false">IF(Q34&lt;8,"Debe ser capacitado en auditoria interna",IF(Q34&gt;15,"Lider de auditoria","Auditor interno"))</f>
        <v>Debe ser capacitado en auditoria interna</v>
      </c>
      <c r="S34" s="29"/>
      <c r="T34" s="29"/>
      <c r="U34" s="22"/>
    </row>
    <row r="35" customFormat="false" ht="27" hidden="false" customHeight="true" outlineLevel="0" collapsed="false">
      <c r="A35" s="27" t="n">
        <f aca="false">A34+1</f>
        <v>28</v>
      </c>
      <c r="B35" s="28"/>
      <c r="C35" s="28"/>
      <c r="D35" s="28"/>
      <c r="E35" s="28"/>
      <c r="F35" s="28"/>
      <c r="G35" s="28"/>
      <c r="H35" s="28"/>
      <c r="I35" s="28"/>
      <c r="J35" s="30"/>
      <c r="K35" s="27" t="str">
        <f aca="false">IF(J35="Técnico o Tecnológico",1,IF(J35="Pregrado",3,IF(J35="Postgrado",5," ")))</f>
        <v> </v>
      </c>
      <c r="L35" s="27"/>
      <c r="M35" s="27" t="str">
        <f aca="false">IF(L35="20 Horas",1,IF(L35="Entre 20 y 40 Horas",3,IF(L33:L35="Mas de 40 Horas",5," ")))</f>
        <v> </v>
      </c>
      <c r="N35" s="27"/>
      <c r="O35" s="27"/>
      <c r="P35" s="27"/>
      <c r="Q35" s="27"/>
      <c r="R35" s="29" t="str">
        <f aca="false">IF(Q35&lt;8,"Debe ser capacitado en auditoria interna",IF(Q35&gt;15,"Lider de auditoria","Auditor interno"))</f>
        <v>Debe ser capacitado en auditoria interna</v>
      </c>
      <c r="S35" s="29"/>
      <c r="T35" s="29"/>
      <c r="U35" s="22"/>
    </row>
    <row r="36" customFormat="false" ht="27" hidden="false" customHeight="true" outlineLevel="0" collapsed="false">
      <c r="A36" s="27" t="n">
        <f aca="false">A35+1</f>
        <v>29</v>
      </c>
      <c r="B36" s="28"/>
      <c r="C36" s="28"/>
      <c r="D36" s="28"/>
      <c r="E36" s="28"/>
      <c r="F36" s="28"/>
      <c r="G36" s="28"/>
      <c r="H36" s="28"/>
      <c r="I36" s="28"/>
      <c r="J36" s="30"/>
      <c r="K36" s="27" t="str">
        <f aca="false">IF(J36="Técnico o Tecnológico",1,IF(J36="Pregrado",3,IF(J36="Postgrado",5," ")))</f>
        <v> </v>
      </c>
      <c r="L36" s="27"/>
      <c r="M36" s="27" t="str">
        <f aca="false">IF(L36="20 Horas",1,IF(L36="Entre 20 y 40 Horas",3,IF(L34:L36="Mas de 40 Horas",5," ")))</f>
        <v> </v>
      </c>
      <c r="N36" s="27"/>
      <c r="O36" s="27"/>
      <c r="P36" s="27"/>
      <c r="Q36" s="27"/>
      <c r="R36" s="29" t="str">
        <f aca="false">IF(Q36&lt;8,"Debe ser capacitado en auditoria interna",IF(Q36&gt;15,"Lider de auditoria","Auditor interno"))</f>
        <v>Debe ser capacitado en auditoria interna</v>
      </c>
      <c r="S36" s="29"/>
      <c r="T36" s="29"/>
      <c r="U36" s="22"/>
    </row>
    <row r="37" customFormat="false" ht="27" hidden="false" customHeight="true" outlineLevel="0" collapsed="false">
      <c r="A37" s="27" t="n">
        <f aca="false">A36+1</f>
        <v>30</v>
      </c>
      <c r="B37" s="28"/>
      <c r="C37" s="28"/>
      <c r="D37" s="28"/>
      <c r="E37" s="28"/>
      <c r="F37" s="28"/>
      <c r="G37" s="28"/>
      <c r="H37" s="28"/>
      <c r="I37" s="28"/>
      <c r="J37" s="30"/>
      <c r="K37" s="27" t="str">
        <f aca="false">IF(J37="Técnico o Tecnológico",1,IF(J37="Pregrado",3,IF(J37="Postgrado",5," ")))</f>
        <v> </v>
      </c>
      <c r="L37" s="27"/>
      <c r="M37" s="27" t="str">
        <f aca="false">IF(L37="20 Horas",1,IF(L37="Entre 20 y 40 Horas",3,IF(L35:L37="Mas de 40 Horas",5," ")))</f>
        <v> </v>
      </c>
      <c r="N37" s="27"/>
      <c r="O37" s="27"/>
      <c r="P37" s="27"/>
      <c r="Q37" s="27"/>
      <c r="R37" s="29" t="str">
        <f aca="false">IF(Q37&lt;8,"Debe ser capacitado en auditoria interna",IF(Q37&gt;15,"Lider de auditoria","Auditor interno"))</f>
        <v>Debe ser capacitado en auditoria interna</v>
      </c>
      <c r="S37" s="29"/>
      <c r="T37" s="29"/>
      <c r="U37" s="22"/>
    </row>
    <row r="38" customFormat="false" ht="27" hidden="false" customHeight="true" outlineLevel="0" collapsed="false">
      <c r="A38" s="27" t="n">
        <f aca="false">A37+1</f>
        <v>31</v>
      </c>
      <c r="B38" s="28"/>
      <c r="C38" s="28"/>
      <c r="D38" s="28"/>
      <c r="E38" s="28"/>
      <c r="F38" s="28"/>
      <c r="G38" s="28"/>
      <c r="H38" s="28"/>
      <c r="I38" s="28"/>
      <c r="J38" s="30"/>
      <c r="K38" s="27" t="str">
        <f aca="false">IF(J38="Técnico o Tecnológico",1,IF(J38="Pregrado",3,IF(J38="Postgrado",5," ")))</f>
        <v> </v>
      </c>
      <c r="L38" s="27"/>
      <c r="M38" s="27" t="str">
        <f aca="false">IF(L38="20 Horas",1,IF(L38="Entre 20 y 40 Horas",3,IF(L36:L38="Mas de 40 Horas",5," ")))</f>
        <v> </v>
      </c>
      <c r="N38" s="27"/>
      <c r="O38" s="27"/>
      <c r="P38" s="27"/>
      <c r="Q38" s="27"/>
      <c r="R38" s="29" t="str">
        <f aca="false">IF(Q38&lt;8,"Debe ser capacitado en auditoria interna",IF(Q38&gt;15,"Lider de auditoria","Auditor interno"))</f>
        <v>Debe ser capacitado en auditoria interna</v>
      </c>
      <c r="S38" s="29"/>
      <c r="T38" s="29"/>
      <c r="U38" s="22"/>
    </row>
    <row r="39" customFormat="false" ht="27" hidden="false" customHeight="true" outlineLevel="0" collapsed="false">
      <c r="A39" s="27" t="n">
        <f aca="false">A38+1</f>
        <v>32</v>
      </c>
      <c r="B39" s="28"/>
      <c r="C39" s="28"/>
      <c r="D39" s="28"/>
      <c r="E39" s="28"/>
      <c r="F39" s="28"/>
      <c r="G39" s="28"/>
      <c r="H39" s="28"/>
      <c r="I39" s="28"/>
      <c r="J39" s="30"/>
      <c r="K39" s="27" t="str">
        <f aca="false">IF(J39="Técnico o Tecnológico",1,IF(J39="Pregrado",3,IF(J39="Postgrado",5," ")))</f>
        <v> </v>
      </c>
      <c r="L39" s="27"/>
      <c r="M39" s="27" t="str">
        <f aca="false">IF(L39="20 Horas",1,IF(L39="Entre 20 y 40 Horas",3,IF(L37:L39="Mas de 40 Horas",5," ")))</f>
        <v> </v>
      </c>
      <c r="N39" s="27"/>
      <c r="O39" s="27"/>
      <c r="P39" s="27"/>
      <c r="Q39" s="27"/>
      <c r="R39" s="29" t="str">
        <f aca="false">IF(Q39&lt;8,"Debe ser capacitado en auditoria interna",IF(Q39&gt;15,"Lider de auditoria","Auditor interno"))</f>
        <v>Debe ser capacitado en auditoria interna</v>
      </c>
      <c r="S39" s="29"/>
      <c r="T39" s="29"/>
      <c r="U39" s="22"/>
    </row>
    <row r="40" customFormat="false" ht="13.5" hidden="false" customHeight="false" outlineLevel="0" collapsed="false">
      <c r="A40" s="31"/>
      <c r="B40" s="32"/>
      <c r="C40" s="32"/>
      <c r="D40" s="32"/>
      <c r="E40" s="32"/>
      <c r="F40" s="32"/>
      <c r="G40" s="32"/>
      <c r="H40" s="32"/>
      <c r="I40" s="32"/>
      <c r="J40" s="32"/>
      <c r="K40" s="32"/>
      <c r="L40" s="32"/>
      <c r="M40" s="32"/>
      <c r="N40" s="32"/>
      <c r="O40" s="32"/>
      <c r="P40" s="32"/>
      <c r="Q40" s="32"/>
      <c r="R40" s="32"/>
      <c r="S40" s="32"/>
      <c r="T40" s="33"/>
      <c r="U40" s="2"/>
    </row>
  </sheetData>
  <mergeCells count="80">
    <mergeCell ref="A1:B3"/>
    <mergeCell ref="C1:T1"/>
    <mergeCell ref="C2:T2"/>
    <mergeCell ref="C3:J3"/>
    <mergeCell ref="L3:N3"/>
    <mergeCell ref="P3:T3"/>
    <mergeCell ref="A4:T4"/>
    <mergeCell ref="A5:T5"/>
    <mergeCell ref="A6:I6"/>
    <mergeCell ref="J6:J7"/>
    <mergeCell ref="L6:L7"/>
    <mergeCell ref="N6:N7"/>
    <mergeCell ref="P6:P7"/>
    <mergeCell ref="Q6:Q7"/>
    <mergeCell ref="R6:T7"/>
    <mergeCell ref="A7:I7"/>
    <mergeCell ref="B8:I8"/>
    <mergeCell ref="R8:T8"/>
    <mergeCell ref="B9:I9"/>
    <mergeCell ref="R9:T9"/>
    <mergeCell ref="B10:I10"/>
    <mergeCell ref="R10:T10"/>
    <mergeCell ref="B11:I11"/>
    <mergeCell ref="R11:T11"/>
    <mergeCell ref="B12:I12"/>
    <mergeCell ref="R12:T12"/>
    <mergeCell ref="B13:I13"/>
    <mergeCell ref="R13:T13"/>
    <mergeCell ref="B14:I14"/>
    <mergeCell ref="R14:T14"/>
    <mergeCell ref="B15:I15"/>
    <mergeCell ref="R15:T15"/>
    <mergeCell ref="B16:I16"/>
    <mergeCell ref="R16:T16"/>
    <mergeCell ref="B17:I17"/>
    <mergeCell ref="R17:T17"/>
    <mergeCell ref="B18:I18"/>
    <mergeCell ref="R18:T18"/>
    <mergeCell ref="B19:I19"/>
    <mergeCell ref="R19:T19"/>
    <mergeCell ref="B20:I20"/>
    <mergeCell ref="R20:T20"/>
    <mergeCell ref="B21:I21"/>
    <mergeCell ref="R21:T21"/>
    <mergeCell ref="B22:I22"/>
    <mergeCell ref="R22:T22"/>
    <mergeCell ref="B23:I23"/>
    <mergeCell ref="R23:T23"/>
    <mergeCell ref="B24:I24"/>
    <mergeCell ref="R24:T24"/>
    <mergeCell ref="B25:I25"/>
    <mergeCell ref="R25:T25"/>
    <mergeCell ref="B26:I26"/>
    <mergeCell ref="R26:T26"/>
    <mergeCell ref="B27:I27"/>
    <mergeCell ref="R27:T27"/>
    <mergeCell ref="B28:I28"/>
    <mergeCell ref="R28:T28"/>
    <mergeCell ref="B29:I29"/>
    <mergeCell ref="R29:T29"/>
    <mergeCell ref="B30:I30"/>
    <mergeCell ref="R30:T30"/>
    <mergeCell ref="B31:I31"/>
    <mergeCell ref="R31:T31"/>
    <mergeCell ref="B32:I32"/>
    <mergeCell ref="R32:T32"/>
    <mergeCell ref="B33:I33"/>
    <mergeCell ref="R33:T33"/>
    <mergeCell ref="B34:I34"/>
    <mergeCell ref="R34:T34"/>
    <mergeCell ref="B35:I35"/>
    <mergeCell ref="R35:T35"/>
    <mergeCell ref="B36:I36"/>
    <mergeCell ref="R36:T36"/>
    <mergeCell ref="B37:I37"/>
    <mergeCell ref="R37:T37"/>
    <mergeCell ref="B38:I38"/>
    <mergeCell ref="R38:T38"/>
    <mergeCell ref="B39:I39"/>
    <mergeCell ref="R39:T39"/>
  </mergeCells>
  <dataValidations count="4">
    <dataValidation allowBlank="true" errorStyle="stop" operator="between" showDropDown="false" showErrorMessage="true" showInputMessage="false" sqref="J8:J39" type="list">
      <formula1>$W$2:$W$4</formula1>
      <formula2>0</formula2>
    </dataValidation>
    <dataValidation allowBlank="true" errorStyle="stop" operator="between" showDropDown="false" showErrorMessage="true" showInputMessage="false" sqref="L8:L39" type="list">
      <formula1>$Y$2:$Y$4</formula1>
      <formula2>0</formula2>
    </dataValidation>
    <dataValidation allowBlank="true" errorStyle="stop" operator="between" showDropDown="false" showErrorMessage="true" showInputMessage="false" sqref="N8:N39" type="list">
      <formula1>$AA$2:$AA$4</formula1>
      <formula2>0</formula2>
    </dataValidation>
    <dataValidation allowBlank="true" errorStyle="stop" operator="between" showDropDown="false" showErrorMessage="true" showInputMessage="false" sqref="P8:P39" type="list">
      <formula1>$X$2:$X$4</formula1>
      <formula2>0</formula2>
    </dataValidation>
  </dataValidations>
  <printOptions headings="false" gridLines="false" gridLinesSet="true" horizontalCentered="true" verticalCentered="false"/>
  <pageMargins left="0.354166666666667" right="0.196527777777778"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21:57:10Z</dcterms:created>
  <dc:creator>Valued Gateway Client</dc:creator>
  <dc:description/>
  <dc:language>en-US</dc:language>
  <cp:lastModifiedBy>Marietta Velasquez Rodriguez</cp:lastModifiedBy>
  <cp:lastPrinted>2010-09-30T16:15:54Z</cp:lastPrinted>
  <dcterms:modified xsi:type="dcterms:W3CDTF">2011-04-08T13:25:29Z</dcterms:modified>
  <cp:revision>0</cp:revision>
  <dc:subject/>
  <dc:title/>
</cp:coreProperties>
</file>