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1.jpeg" ContentType="image/jpeg"/>
  <Override PartName="/xl/media/image7.png" ContentType="image/png"/>
  <Override PartName="/xl/media/image12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374">
  <si>
    <t xml:space="preserve">CREAD ARMENIA</t>
  </si>
  <si>
    <t xml:space="preserve">CREAD BUGA</t>
  </si>
  <si>
    <t xml:space="preserve">CREAD BUENAVENTURA</t>
  </si>
  <si>
    <t xml:space="preserve">CREAD PEREIRA SAB</t>
  </si>
  <si>
    <t xml:space="preserve">CREAD PEREIRA DOM</t>
  </si>
  <si>
    <t xml:space="preserve">CREAD VILLAMARIA</t>
  </si>
  <si>
    <t xml:space="preserve">CREAD CANDELARIA</t>
  </si>
  <si>
    <t xml:space="preserve">CERES</t>
  </si>
  <si>
    <t xml:space="preserve">INTENALCO</t>
  </si>
  <si>
    <t xml:space="preserve">CARTAGO</t>
  </si>
  <si>
    <t xml:space="preserve">CÓDIGO: A.GF-03.02.F.04</t>
  </si>
  <si>
    <t xml:space="preserve">VERSIÓN: 03</t>
  </si>
  <si>
    <t xml:space="preserve">FECHA DEVOLUCIÓN:</t>
  </si>
  <si>
    <t xml:space="preserve">SELECCIONE EL CREAD:</t>
  </si>
  <si>
    <t xml:space="preserve">DAR CLICK SOBRE EL PROGRAMA:</t>
  </si>
  <si>
    <t xml:space="preserve">PROMGRAMA</t>
  </si>
  <si>
    <t xml:space="preserve">Actividad Academica</t>
  </si>
  <si>
    <t xml:space="preserve">Codigo</t>
  </si>
  <si>
    <t xml:space="preserve">Semestre</t>
  </si>
  <si>
    <t xml:space="preserve">Titulo</t>
  </si>
  <si>
    <t xml:space="preserve">Editorial</t>
  </si>
  <si>
    <t xml:space="preserve">Cantidad a devolver</t>
  </si>
  <si>
    <t xml:space="preserve">AGROINDUSTRIA</t>
  </si>
  <si>
    <t xml:space="preserve">FÍSICA 1</t>
  </si>
  <si>
    <t xml:space="preserve">FÍSICA GENERAL</t>
  </si>
  <si>
    <t xml:space="preserve">ALFAOMEGA</t>
  </si>
  <si>
    <t xml:space="preserve">QUÍMICA ORGÁNICA</t>
  </si>
  <si>
    <t xml:space="preserve">FUNDAMENTOS DE QUÍMICA</t>
  </si>
  <si>
    <t xml:space="preserve">MC GRAW HILL</t>
  </si>
  <si>
    <t xml:space="preserve">POST PRODUCCIÓN PECUARIA</t>
  </si>
  <si>
    <t xml:space="preserve">MANUAL PRÁCTICO DE LECHERÍA PLANTAS TÓXICAS PARA EL GANADO</t>
  </si>
  <si>
    <t xml:space="preserve">DOMAR</t>
  </si>
  <si>
    <t xml:space="preserve">FUNDAMENTOS DE ECONOMÍA</t>
  </si>
  <si>
    <t xml:space="preserve">PRINCIPIOS DE ECONOMÍA</t>
  </si>
  <si>
    <t xml:space="preserve">PROCESOS DE INVESTIGACIÓN 1</t>
  </si>
  <si>
    <t xml:space="preserve">METODOLOGÍA, DISEÑO Y DESARROLLO PROCESO DE INVESTIGACIÓN</t>
  </si>
  <si>
    <t xml:space="preserve">LIMUSA</t>
  </si>
  <si>
    <t xml:space="preserve">FUNDAMENTOS DE ADMINISTRACIÓN</t>
  </si>
  <si>
    <t xml:space="preserve">ADMINISTRACIÓN</t>
  </si>
  <si>
    <t xml:space="preserve">SEGURIDAD INDUSTRIAL</t>
  </si>
  <si>
    <t xml:space="preserve">SEGURIDAD INDUSTRIAL UN ENFOQUE INTEGRAL</t>
  </si>
  <si>
    <t xml:space="preserve">FUNDAMENTOS DE ADMINISTRACIÓN 2</t>
  </si>
  <si>
    <t xml:space="preserve">TECNOLOGÍA DE VEGETALES</t>
  </si>
  <si>
    <t xml:space="preserve">ELABORACIÓN DE FRUTAS Y HORTALIZAS</t>
  </si>
  <si>
    <t xml:space="preserve">TRILLAS</t>
  </si>
  <si>
    <t xml:space="preserve">TECNOLOGÍA DE LÁCTEOS</t>
  </si>
  <si>
    <t xml:space="preserve">LECHE Y SUS DERIVADOS</t>
  </si>
  <si>
    <t xml:space="preserve">ELABORACIÓN DE PRODUCTOS LÁCTEOS </t>
  </si>
  <si>
    <t xml:space="preserve">GESTIÓN DE PRODUCCIÓN</t>
  </si>
  <si>
    <t xml:space="preserve">ADMINISTRACIÓN DE LOS SISTEMAS DE PRODUCCIÓN</t>
  </si>
  <si>
    <t xml:space="preserve">TECNOLOGÍA DE CÁRNICOS</t>
  </si>
  <si>
    <t xml:space="preserve">CIENCIA Y TECNOLOGÍA DE CARNES</t>
  </si>
  <si>
    <t xml:space="preserve">AGROPECUARIA</t>
  </si>
  <si>
    <t xml:space="preserve">QUÍMICA INTEGRAL</t>
  </si>
  <si>
    <t xml:space="preserve">BIOLOGÍA</t>
  </si>
  <si>
    <t xml:space="preserve">BIOLOGÍA 1</t>
  </si>
  <si>
    <t xml:space="preserve">MATEMÁTICAS</t>
  </si>
  <si>
    <t xml:space="preserve">ÁLGEBRA TRIGONOMETRÍA Y GEOMETRÍA ANALÍTICA</t>
  </si>
  <si>
    <t xml:space="preserve">MANEJO DE SUELOS 1</t>
  </si>
  <si>
    <t xml:space="preserve">FERTILIZACIÓN EN DIVERSOS CULTIVOS QUINTA APROXIMACIÓN</t>
  </si>
  <si>
    <t xml:space="preserve">NUTRICIÓN ANIMAL</t>
  </si>
  <si>
    <t xml:space="preserve">FUNDAMENTOS DE NUTRICIÓN ANIMAL</t>
  </si>
  <si>
    <t xml:space="preserve">ECONOMÍA  </t>
  </si>
  <si>
    <t xml:space="preserve">SUELOS Y FERTILIZACIÓN</t>
  </si>
  <si>
    <t xml:space="preserve">MAQUINARIA Y EQUIPOS AGROPECUARIOS</t>
  </si>
  <si>
    <t xml:space="preserve">MAQUINARIA PARA MANEJO DE CULTIVOS</t>
  </si>
  <si>
    <t xml:space="preserve">PROYECTOS DE INVESTIGACIÓN I</t>
  </si>
  <si>
    <t xml:space="preserve">SEGURIDAD OCUPACIONAL</t>
  </si>
  <si>
    <t xml:space="preserve">SUELOS II</t>
  </si>
  <si>
    <t xml:space="preserve">RIEGOS Y DRENAJES</t>
  </si>
  <si>
    <t xml:space="preserve">PRODUCCIÓN AGRÍCOLA I</t>
  </si>
  <si>
    <t xml:space="preserve">MANUAL TECNOLÓGICO CULTIVO SORGO Y MAIZ </t>
  </si>
  <si>
    <t xml:space="preserve">ESPECIES MAYORES</t>
  </si>
  <si>
    <t xml:space="preserve">BOVINOS DE CARNE</t>
  </si>
  <si>
    <t xml:space="preserve">CULTIVOS OLEAGINOSOS</t>
  </si>
  <si>
    <t xml:space="preserve">MERCADEO</t>
  </si>
  <si>
    <t xml:space="preserve">MERCADEO AGROPECUARIO</t>
  </si>
  <si>
    <t xml:space="preserve">PRODUCCIÓN AGRÍCOLA II</t>
  </si>
  <si>
    <t xml:space="preserve">CULTIVOS DE PLANTACIÓN</t>
  </si>
  <si>
    <t xml:space="preserve">EXTENSIÓN</t>
  </si>
  <si>
    <t xml:space="preserve">EXTENSIÓN  Y CAPACITACIÓN RURAL</t>
  </si>
  <si>
    <t xml:space="preserve">FRUTICULTURA</t>
  </si>
  <si>
    <t xml:space="preserve">PROTECCIÓN DE CULTIVOS</t>
  </si>
  <si>
    <t xml:space="preserve">FINANCIERA</t>
  </si>
  <si>
    <t xml:space="preserve">ECONOMIA NACIONAL</t>
  </si>
  <si>
    <t xml:space="preserve">MACROECONOMÍA BÁSICA CON INDICADORES ECONÓMICOS</t>
  </si>
  <si>
    <t xml:space="preserve">EDICIONES DE LA U</t>
  </si>
  <si>
    <t xml:space="preserve">EMPRESA Y PENSAMIENTO ADMINISTRATIVO</t>
  </si>
  <si>
    <t xml:space="preserve">INTRODUCCION A LA TEORIA GENERAL DE LA ADMINISTRACIÓN</t>
  </si>
  <si>
    <t xml:space="preserve">ECONOMIA EMPRESA</t>
  </si>
  <si>
    <t xml:space="preserve">PRINCIPIOS DE ECONOMIA</t>
  </si>
  <si>
    <t xml:space="preserve">MATEMATICAS GENERALES </t>
  </si>
  <si>
    <t xml:space="preserve">MATEMATICAS PARA ADMINISTRACIÓN Y ECONOMIA</t>
  </si>
  <si>
    <t xml:space="preserve">PEARSON</t>
  </si>
  <si>
    <t xml:space="preserve">PLANEACIÓN Y ORGANIZACIÓN</t>
  </si>
  <si>
    <t xml:space="preserve">ADMINISTRACIÓN, una perspectiva global y empresarial</t>
  </si>
  <si>
    <t xml:space="preserve">ESTADISTICA</t>
  </si>
  <si>
    <t xml:space="preserve">ESTADISTICA APLICADA A LOS NEGOCIOS Y LA ECONOMÍA </t>
  </si>
  <si>
    <t xml:space="preserve">LEGISLACION COMERCIAL</t>
  </si>
  <si>
    <t xml:space="preserve">FUNDAMENTOS DE DERECHO COMERCIAL TRIBUTARIO Y CONTABLE</t>
  </si>
  <si>
    <t xml:space="preserve">MERCADOTECNIA</t>
  </si>
  <si>
    <t xml:space="preserve">MATEMATICAS PARA EL INVERSIONISTA</t>
  </si>
  <si>
    <t xml:space="preserve">MATEMATICAS FINANCIERAS APLICADAS</t>
  </si>
  <si>
    <t xml:space="preserve">ECOE</t>
  </si>
  <si>
    <t xml:space="preserve">INVESTIGACION</t>
  </si>
  <si>
    <t xml:space="preserve">METODOLOGIA DISEÑO Y DESARROLLO DEL PROCESO DE INVESTIGACION</t>
  </si>
  <si>
    <t xml:space="preserve">CONTABILIDAD BASICA</t>
  </si>
  <si>
    <t xml:space="preserve">CONTABILIDAD SISTEMA DE INFORMACIÓN PARA LAS ORGANIZACIONES</t>
  </si>
  <si>
    <t xml:space="preserve">FORMULACION DE PROYECTOS I</t>
  </si>
  <si>
    <t xml:space="preserve">INVESTIGACIÓN INTEGRAL DE MERCADOS </t>
  </si>
  <si>
    <t xml:space="preserve">LEGISLACION LABORAL INDIVIDUAL</t>
  </si>
  <si>
    <t xml:space="preserve">CARTILLA DEL TRABAJO 2013</t>
  </si>
  <si>
    <t xml:space="preserve">UNIVERSIDAD DE MEDELLIN</t>
  </si>
  <si>
    <t xml:space="preserve">ANALISIS FINANCIERO</t>
  </si>
  <si>
    <t xml:space="preserve">ANALISIS FINANCIERO APLICADO ÚLTIMA EDICIÓN</t>
  </si>
  <si>
    <t xml:space="preserve">EDITORIAL SIGLO DEL HOMBRE</t>
  </si>
  <si>
    <t xml:space="preserve">ADMINISTRACIÓN DE COSTOS</t>
  </si>
  <si>
    <t xml:space="preserve">COSTOS PARA LA TOMA DE DECISIONES</t>
  </si>
  <si>
    <t xml:space="preserve">FORMULACIÓN DE PROYECTOS FASE II</t>
  </si>
  <si>
    <t xml:space="preserve">GESTIÓN DE PROYECTOS</t>
  </si>
  <si>
    <t xml:space="preserve">MM EDITORES ULTIMA EDICIÓN</t>
  </si>
  <si>
    <t xml:space="preserve">EVALUACION DE PROYECTOS</t>
  </si>
  <si>
    <t xml:space="preserve">PROYECTOS FORMULACION Y CRITERIOS DE EVALUACIÓN</t>
  </si>
  <si>
    <t xml:space="preserve">PRESUPUESTO</t>
  </si>
  <si>
    <t xml:space="preserve">390</t>
  </si>
  <si>
    <t xml:space="preserve">PRESUPUESTO PRIVADO</t>
  </si>
  <si>
    <t xml:space="preserve">ARTEIMAGEN</t>
  </si>
  <si>
    <t xml:space="preserve">SEGUROS</t>
  </si>
  <si>
    <t xml:space="preserve">GESTIÓN INTEGRAL DE RIESGO SY SEGUROS</t>
  </si>
  <si>
    <t xml:space="preserve">LEGISLACION LABORAL COLECTIVA</t>
  </si>
  <si>
    <t xml:space="preserve">CARTILLA DE SEGURIDAD SOCIAL Y PENSIONES 2013</t>
  </si>
  <si>
    <t xml:space="preserve">LEGIS</t>
  </si>
  <si>
    <t xml:space="preserve">GESTION DEL TALENTO HUMANO</t>
  </si>
  <si>
    <t xml:space="preserve">GESTION DEL TALENTO HUMANO ULTIMA EDICION</t>
  </si>
  <si>
    <t xml:space="preserve">ADMINISTRACION DE OPERACIONES</t>
  </si>
  <si>
    <t xml:space="preserve">METODOS CUANTITATIVOS PARA LOS NEGOCIOS</t>
  </si>
  <si>
    <t xml:space="preserve">DECISIONES FINANCIERAS CORTO PLAZO</t>
  </si>
  <si>
    <t xml:space="preserve">FUNDAMENTOS DE ADMINISTRACION FINANCIERA</t>
  </si>
  <si>
    <t xml:space="preserve">BERNALIBROS</t>
  </si>
  <si>
    <t xml:space="preserve">COMERCIO EXTERIOR</t>
  </si>
  <si>
    <t xml:space="preserve">MANUAL PARA IMPORTADORES Y EXPORTADOSRES</t>
  </si>
  <si>
    <t xml:space="preserve">EDITORIAL GUADALUPE. S.A.</t>
  </si>
  <si>
    <t xml:space="preserve">ADMINISTRACIÓN DE PROYECTOS </t>
  </si>
  <si>
    <t xml:space="preserve">GERENCIA FINANCIERA</t>
  </si>
  <si>
    <t xml:space="preserve">GERENCIA FRA Y DIAG. ESTRATEGICO</t>
  </si>
  <si>
    <t xml:space="preserve">ADMINISTRACIÓN ESTRATEGICA</t>
  </si>
  <si>
    <t xml:space="preserve">ADMINISTRACION ESTRATEGICA Y POLITICA DE NEGOCIOS</t>
  </si>
  <si>
    <t xml:space="preserve">MERCADO DE CAPITALES</t>
  </si>
  <si>
    <t xml:space="preserve">MERCADO DE CAPITALES Y PORTAFOLIO DE INVERSIÓN</t>
  </si>
  <si>
    <t xml:space="preserve">SIMULACION GERENCIAL</t>
  </si>
  <si>
    <t xml:space="preserve">MODELOS FINANCIEROS CON EXCEL</t>
  </si>
  <si>
    <t xml:space="preserve">ETICA EMPRESARIAL</t>
  </si>
  <si>
    <t xml:space="preserve">ETICA EN LAS ORGANIZACIONES</t>
  </si>
  <si>
    <t xml:space="preserve">FINANZAS CORPORATIVAS I</t>
  </si>
  <si>
    <t xml:space="preserve">VALORACION DE EMPRESAS GERENCIA DEL VALOR Y EVA</t>
  </si>
  <si>
    <t xml:space="preserve">FINANZAS DEL SECTOR SOLIDARIO</t>
  </si>
  <si>
    <t xml:space="preserve">DESARROLLO Y FORTALECIMIENTO DE LA ECONOMIA SOLIDARIA</t>
  </si>
  <si>
    <t xml:space="preserve">FINANZAS PÚBLICAS</t>
  </si>
  <si>
    <t xml:space="preserve">FINANZAS PUBLICAS</t>
  </si>
  <si>
    <t xml:space="preserve">ADMINISTRACIÓN PUBLICA</t>
  </si>
  <si>
    <t xml:space="preserve">FUNDAMENTOS DE LA GESTIÓN PUBLICA HACIA UN ESTADO EFICIENTE</t>
  </si>
  <si>
    <t xml:space="preserve">EAN</t>
  </si>
  <si>
    <t xml:space="preserve">NEGOCIOS</t>
  </si>
  <si>
    <t xml:space="preserve">CONTABILIDAD 1</t>
  </si>
  <si>
    <t xml:space="preserve">CONTABILIDAD UNIVERSITARIA + CD</t>
  </si>
  <si>
    <t xml:space="preserve">FUNDAMENTOS ECONOMIA</t>
  </si>
  <si>
    <t xml:space="preserve">ECONOMÍA CON APLICACIONES A LATINOAMÉRICA</t>
  </si>
  <si>
    <t xml:space="preserve">ESCUELAS DE ADMINISTRACIÓN</t>
  </si>
  <si>
    <t xml:space="preserve">INTRODUCCIÓN A LA TEORÍA GENERAL DE LA ADMINISTRACIÓN</t>
  </si>
  <si>
    <t xml:space="preserve">MATEMÁTICA.  APLICADA  I</t>
  </si>
  <si>
    <t xml:space="preserve">MATEMÁTICAS PARA ADMÓN Y ECONOMÍA - 12 / ED</t>
  </si>
  <si>
    <t xml:space="preserve">NIVELACION MATEMÁTICAS</t>
  </si>
  <si>
    <t xml:space="preserve">NIVELADOR DE MATEMATICAS UNIVERSITARIA CON MYMATHLAB</t>
  </si>
  <si>
    <t xml:space="preserve">ECONOMÍA COLOMBIANA</t>
  </si>
  <si>
    <t xml:space="preserve">INTRODUCCION A LA ECONOMÍA COLOMBIANA    2  ED</t>
  </si>
  <si>
    <t xml:space="preserve">PLANEAC.Y ORGANIZACIÓN</t>
  </si>
  <si>
    <t xml:space="preserve">023</t>
  </si>
  <si>
    <t xml:space="preserve">FUNDAMENTOS DE ADMINISTRACION  6  /  ED</t>
  </si>
  <si>
    <t xml:space="preserve">CREATIVIDAD EMPRESARIAL</t>
  </si>
  <si>
    <t xml:space="preserve">INNOVACION EMPRESARIAL</t>
  </si>
  <si>
    <t xml:space="preserve">CREACIÓN DE EMPRESAS</t>
  </si>
  <si>
    <t xml:space="preserve">FORMULACIÓN Y EVALUACIÓN DE PLANES DE NEGOCIOS</t>
  </si>
  <si>
    <t xml:space="preserve">CONTABILIDAD DE COSTOS  </t>
  </si>
  <si>
    <t xml:space="preserve">DIRECCIÓN Y CONTROL</t>
  </si>
  <si>
    <t xml:space="preserve">COMPORTAMIENTO ORGANIZACIONAL</t>
  </si>
  <si>
    <t xml:space="preserve">ESTADISTICA APLICADA </t>
  </si>
  <si>
    <t xml:space="preserve">LEGISLACIÓN EMPRESARIAL I</t>
  </si>
  <si>
    <t xml:space="preserve">CARTILLA LABORAL 2013</t>
  </si>
  <si>
    <t xml:space="preserve">PRESUPUESTO, ENFOQUE DE GESTIÓN, PLANEACIÓN Y CONTROL  +  CD</t>
  </si>
  <si>
    <t xml:space="preserve">PLANEACION  ESTRATEGICA</t>
  </si>
  <si>
    <t xml:space="preserve">ADMINISTRACIÓN ESTRATÉGICA TEORÍA Y CASOS</t>
  </si>
  <si>
    <t xml:space="preserve">MARKETING</t>
  </si>
  <si>
    <t xml:space="preserve">INGLES 1</t>
  </si>
  <si>
    <t xml:space="preserve">INTELLIGENT BUSINESS ELEMENTARY</t>
  </si>
  <si>
    <t xml:space="preserve">MATEMÁTICAS FINANCIERAS</t>
  </si>
  <si>
    <t xml:space="preserve">MATEMÁTICAS FINANCIERA APLICADA   4   ED  CON SIL</t>
  </si>
  <si>
    <t xml:space="preserve">LEGISLACIÓN EMPRESARIAL II</t>
  </si>
  <si>
    <t xml:space="preserve">INVESTIGACIÓN DE MERCADEO</t>
  </si>
  <si>
    <t xml:space="preserve">INVESTIGACIÓN INTEGRAL DE MERCADOS</t>
  </si>
  <si>
    <t xml:space="preserve">AEP: ECONOMÍA INTERNACIONAL</t>
  </si>
  <si>
    <t xml:space="preserve">ECONOMÍA INTERNACIONAL, TEORÍA Y POLÍTICA IX EDICIÓN</t>
  </si>
  <si>
    <t xml:space="preserve">GESTIÓN DEL TALENTO HUMANO</t>
  </si>
  <si>
    <t xml:space="preserve">GESTIÓN DEL TALENTO HUMANO </t>
  </si>
  <si>
    <t xml:space="preserve">ADMON. FINANCIERA </t>
  </si>
  <si>
    <t xml:space="preserve">ADMINISTRACIÓN FINANCIERA - IV EDICIÓN</t>
  </si>
  <si>
    <t xml:space="preserve">NEGOCIOS INTERNACIONALES I</t>
  </si>
  <si>
    <t xml:space="preserve">INVESTIGACIÓN</t>
  </si>
  <si>
    <t xml:space="preserve">GESTIÓN DE LA CALIDAD</t>
  </si>
  <si>
    <t xml:space="preserve">DESARROLLO DE UNA CULTURA DE CALIDAD</t>
  </si>
  <si>
    <t xml:space="preserve">ADMÓN DE OPERACIONES</t>
  </si>
  <si>
    <t xml:space="preserve">092</t>
  </si>
  <si>
    <t xml:space="preserve">PRINCIPIOS DE ADMINISTRACIÓN DE OPERACIONES.</t>
  </si>
  <si>
    <t xml:space="preserve">NEGOCIACION</t>
  </si>
  <si>
    <t xml:space="preserve">FUNDAMENTOS DE NEGOCIACION </t>
  </si>
  <si>
    <t xml:space="preserve">INVEST. OPERACIONES</t>
  </si>
  <si>
    <t xml:space="preserve">MÉTODOS CUANTITATIVOS PARA LOS NEGOCIOS</t>
  </si>
  <si>
    <t xml:space="preserve">NEGOCIOS INTERNACIONALES  II</t>
  </si>
  <si>
    <t xml:space="preserve">NEGOCIOS INTERNACIONALES, AMBIENTES Y OPERACIONES   12   /   ED</t>
  </si>
  <si>
    <t xml:space="preserve">331</t>
  </si>
  <si>
    <t xml:space="preserve">MARKETING INTERNACIONAL</t>
  </si>
  <si>
    <t xml:space="preserve">MARKETING INTERNACIONAL  5  /  ED</t>
  </si>
  <si>
    <t xml:space="preserve">ANÁLISIS Y VALORACIÓN DE EMPRESAS</t>
  </si>
  <si>
    <t xml:space="preserve">VALORACIÓN, EL ARTE Y LA CIENCIA DE LAS DECISIONES </t>
  </si>
  <si>
    <t xml:space="preserve">SIMULACIÓN GERENCIAL</t>
  </si>
  <si>
    <t xml:space="preserve">MATRIZ MGO</t>
  </si>
  <si>
    <t xml:space="preserve">ADMINISTRACIÓN DE PROYECTOS</t>
  </si>
  <si>
    <t xml:space="preserve">EVALUACIÓN FINANCIERA DE PROYECTOS CON APLICACIONES EN EXCEL</t>
  </si>
  <si>
    <t xml:space="preserve">FORMULACIÓN Y EVALUACIÓN DE PROYECTOS</t>
  </si>
  <si>
    <t xml:space="preserve">ETICA PROFESIONAL</t>
  </si>
  <si>
    <t xml:space="preserve">393</t>
  </si>
  <si>
    <t xml:space="preserve">GESTIÓN INTERNACIONAL</t>
  </si>
  <si>
    <t xml:space="preserve">396</t>
  </si>
  <si>
    <t xml:space="preserve">GESTIÓN DE LOS NEGOCIOS INTERNACIONALES</t>
  </si>
  <si>
    <t xml:space="preserve">OBRAS</t>
  </si>
  <si>
    <t xml:space="preserve">DIBUJO</t>
  </si>
  <si>
    <t xml:space="preserve">DIBUJO TECNICO 8  ED</t>
  </si>
  <si>
    <t xml:space="preserve">MATEMATICAS BÁSICAS</t>
  </si>
  <si>
    <t xml:space="preserve">MATEMATICAS BASICAS</t>
  </si>
  <si>
    <t xml:space="preserve">GEOMETRIA Y TRIGONOMETRIA</t>
  </si>
  <si>
    <t xml:space="preserve">MATEMÁTICAS II GEOMETRÍA Y TRIGONOMETRÍA  VOL  2</t>
  </si>
  <si>
    <t xml:space="preserve">MATEM-GRLES-ALGEBRA</t>
  </si>
  <si>
    <t xml:space="preserve">014</t>
  </si>
  <si>
    <t xml:space="preserve">ALGEBRA PREUNIVERSITARIA</t>
  </si>
  <si>
    <t xml:space="preserve">TOPOGRAFIA</t>
  </si>
  <si>
    <t xml:space="preserve">016</t>
  </si>
  <si>
    <t xml:space="preserve">ING DE CAMPO SIMPLIFICADO PARA INGENIEROS CONSTRUCTORES</t>
  </si>
  <si>
    <t xml:space="preserve">FISICA I</t>
  </si>
  <si>
    <t xml:space="preserve">FISCA I</t>
  </si>
  <si>
    <t xml:space="preserve">SAN JOSE</t>
  </si>
  <si>
    <t xml:space="preserve">MATERIALES DE COSTRUCCIÓN</t>
  </si>
  <si>
    <t xml:space="preserve">EL CONCRETO Y OTROS MATERIALESPARA LA CONSTRUCCIÓN</t>
  </si>
  <si>
    <t xml:space="preserve">UNIV.NAL-MANIZ</t>
  </si>
  <si>
    <t xml:space="preserve">CONSTRUCCIÓN</t>
  </si>
  <si>
    <t xml:space="preserve">067</t>
  </si>
  <si>
    <t xml:space="preserve">GUIA DE LA CONSTRUCCION IIUSTRADA</t>
  </si>
  <si>
    <t xml:space="preserve">VÍAS Y PAVIMENTOS</t>
  </si>
  <si>
    <t xml:space="preserve">070</t>
  </si>
  <si>
    <t xml:space="preserve">VIAS DE COMUNICACIÓN</t>
  </si>
  <si>
    <t xml:space="preserve">FISICA II</t>
  </si>
  <si>
    <t xml:space="preserve">HIDROSANITARIAS</t>
  </si>
  <si>
    <t xml:space="preserve">INSTALACIONES HIDROSANITARIAS Y DE GAS PARA EDIFICACIONES  6  ED</t>
  </si>
  <si>
    <t xml:space="preserve">MECANICA DE SUELOS</t>
  </si>
  <si>
    <t xml:space="preserve">069</t>
  </si>
  <si>
    <t xml:space="preserve">MECANICA DE  SUELOS VOL 1    </t>
  </si>
  <si>
    <t xml:space="preserve">ESTRUCTURAS</t>
  </si>
  <si>
    <t xml:space="preserve">ESTRUCTURAS APLICADAS</t>
  </si>
  <si>
    <t xml:space="preserve">COSTOS Y PRESUPUESTOS</t>
  </si>
  <si>
    <t xml:space="preserve">PRESUPUESTO SU CONTROL EN UN PROYECTO ARQUITECTONICO</t>
  </si>
  <si>
    <t xml:space="preserve">CONSTRUCCIÓN ESTRUCTURAS EN CONCRETO</t>
  </si>
  <si>
    <t xml:space="preserve">MANUAL DE SUPERVICION DE OBRAS DE CONCRETO</t>
  </si>
  <si>
    <t xml:space="preserve">PROGRAMACIÓN Y CONTROL DE OBRAS</t>
  </si>
  <si>
    <t xml:space="preserve">TRAYECTORIA CRITICA</t>
  </si>
  <si>
    <t xml:space="preserve">BHANDAR</t>
  </si>
  <si>
    <t xml:space="preserve">ADMINISTRACIÓN E INTERVENTORIA DE OBRAS</t>
  </si>
  <si>
    <t xml:space="preserve">088</t>
  </si>
  <si>
    <t xml:space="preserve">ADMINISTRACIÓN DE EMPRESAS CONSTRUCTORAS  2 A  E</t>
  </si>
  <si>
    <t xml:space="preserve">S.OCUPACIONAL</t>
  </si>
  <si>
    <t xml:space="preserve">INTRODUCCION A SALUD OCUPACIONAL</t>
  </si>
  <si>
    <t xml:space="preserve">SALUD OCUPACIONAL 2  ED  CONCEPTOS BASICOS</t>
  </si>
  <si>
    <t xml:space="preserve">DIBUJO TECNICO</t>
  </si>
  <si>
    <t xml:space="preserve">005</t>
  </si>
  <si>
    <t xml:space="preserve">QUIMICA INTEGRAL</t>
  </si>
  <si>
    <t xml:space="preserve">003</t>
  </si>
  <si>
    <t xml:space="preserve">FUNDAMENTOS DE QUIMICA GENERAL, ORGANICA Y BIOQUIMICA</t>
  </si>
  <si>
    <t xml:space="preserve">MATEMATICAS GENERALES</t>
  </si>
  <si>
    <t xml:space="preserve">MATEMÁTICAS FUNDAMENTALES</t>
  </si>
  <si>
    <t xml:space="preserve">JULIO C. CASTAÑO M.</t>
  </si>
  <si>
    <t xml:space="preserve">BIOLOGIA INTEGRAL</t>
  </si>
  <si>
    <t xml:space="preserve">BIOLOGÍA  </t>
  </si>
  <si>
    <t xml:space="preserve">LEGISLACION EN SALUD OCUPACIONAL</t>
  </si>
  <si>
    <t xml:space="preserve">027</t>
  </si>
  <si>
    <t xml:space="preserve">COMPENDIO DE NORMAS ARSEG</t>
  </si>
  <si>
    <t xml:space="preserve">ARSEG</t>
  </si>
  <si>
    <t xml:space="preserve">BIOMETRIA</t>
  </si>
  <si>
    <t xml:space="preserve">009</t>
  </si>
  <si>
    <t xml:space="preserve">BIOESTADISTICA (4 EDICION)</t>
  </si>
  <si>
    <t xml:space="preserve">ECOLOGIA</t>
  </si>
  <si>
    <t xml:space="preserve">008</t>
  </si>
  <si>
    <t xml:space="preserve">FUNDAMENTOS DE ECOLOGIA</t>
  </si>
  <si>
    <t xml:space="preserve">CODIFICACION EN SALUD OCUPACIONAL</t>
  </si>
  <si>
    <t xml:space="preserve">RIESGOS FISICOS I</t>
  </si>
  <si>
    <t xml:space="preserve">RIESGOS FISICOS  I  RUÍDO</t>
  </si>
  <si>
    <t xml:space="preserve">COMUNICACIÓN Y MEDIOS</t>
  </si>
  <si>
    <t xml:space="preserve">DISEÑO DE MEDIOS Y RECURSOS DIDACTICOS</t>
  </si>
  <si>
    <t xml:space="preserve">ETICA</t>
  </si>
  <si>
    <t xml:space="preserve">391</t>
  </si>
  <si>
    <t xml:space="preserve">ETICA Y VALORES 1 ENFOQUE COMPETENCIAS</t>
  </si>
  <si>
    <t xml:space="preserve">ANATOMIA Y FISIOLOGIA</t>
  </si>
  <si>
    <t xml:space="preserve">075</t>
  </si>
  <si>
    <t xml:space="preserve">PRINCIPIOS DE ANATOMIA, FISIOLOGIA E HIGIENE</t>
  </si>
  <si>
    <t xml:space="preserve">SEGURIDAD INDUSTRIAL I</t>
  </si>
  <si>
    <t xml:space="preserve">SEGURIDAD E HIGIENE INDUSTRIAL</t>
  </si>
  <si>
    <t xml:space="preserve">RIESGOS FISICOS II</t>
  </si>
  <si>
    <t xml:space="preserve">RIESGOS FISICOS II  ILUMINACIÓN</t>
  </si>
  <si>
    <t xml:space="preserve">EPISTEMOLOGIA</t>
  </si>
  <si>
    <t xml:space="preserve">083</t>
  </si>
  <si>
    <t xml:space="preserve">METODOS DE INVESTIGACION I</t>
  </si>
  <si>
    <t xml:space="preserve">MEDICINA PREVENTIVA</t>
  </si>
  <si>
    <t xml:space="preserve">PRINCIPIOS BASICOS DE SALUD   VOL   1 </t>
  </si>
  <si>
    <t xml:space="preserve">SOCIOLOGIA</t>
  </si>
  <si>
    <t xml:space="preserve">085</t>
  </si>
  <si>
    <t xml:space="preserve">METODOLOGIA DE LA INVESTIGACION</t>
  </si>
  <si>
    <t xml:space="preserve">METODOLOGIA DE LA INVESTIGACION   4   ED</t>
  </si>
  <si>
    <t xml:space="preserve">SEGURIDAD INDUSTRIAL II</t>
  </si>
  <si>
    <t xml:space="preserve">RIESGOS ELECTRICOS Y MECANICOS</t>
  </si>
  <si>
    <t xml:space="preserve">RIESGOS FISICOS III</t>
  </si>
  <si>
    <t xml:space="preserve">EPIDEMIOLOGIA BASICA</t>
  </si>
  <si>
    <t xml:space="preserve">MANUAL DE EPIDEMIOLOGIA Y SALUD PUBLICA </t>
  </si>
  <si>
    <t xml:space="preserve">INGLES</t>
  </si>
  <si>
    <t xml:space="preserve">068</t>
  </si>
  <si>
    <t xml:space="preserve">INGLES I</t>
  </si>
  <si>
    <t xml:space="preserve">RIESGOS QUIMICOS,RIESGOS EN LA AGROINDUSTRIA</t>
  </si>
  <si>
    <t xml:space="preserve">GUIA SOBRE SEGURIDAD Y SALUD EN EL USO DE PRODUCTOS AGROQUIMICOS</t>
  </si>
  <si>
    <t xml:space="preserve">RIESGOS EN LA CONSTRUCCION Y EN LA MINERIA</t>
  </si>
  <si>
    <t xml:space="preserve">FACTORES DE RIESGO ASOCIADOS EN LA CONSTRUCCIÓN</t>
  </si>
  <si>
    <t xml:space="preserve">RIESGOS QUIMICOS, RIESGOS EN LA AGROINDUSTRIA</t>
  </si>
  <si>
    <t xml:space="preserve">RIESGOS QUIMICOS</t>
  </si>
  <si>
    <t xml:space="preserve">ESTRATEGIAS EPIDEMIOLOGICAS</t>
  </si>
  <si>
    <t xml:space="preserve">FUNDAMENTOS DE SALUD PUBLICA TOMO III:</t>
  </si>
  <si>
    <t xml:space="preserve">TOXICOLOGIA OCUPACIONAL</t>
  </si>
  <si>
    <t xml:space="preserve">064</t>
  </si>
  <si>
    <t xml:space="preserve">TOXICOLOGIA AMBIENTAL</t>
  </si>
  <si>
    <t xml:space="preserve">CONTABILIDAD GENERAL</t>
  </si>
  <si>
    <t xml:space="preserve">RIESGOS FISICOQUIMICOS</t>
  </si>
  <si>
    <t xml:space="preserve">SEGURIDAD OCUPACIONAL   5  ED</t>
  </si>
  <si>
    <t xml:space="preserve">EDUCACION EN SALUD</t>
  </si>
  <si>
    <t xml:space="preserve">090</t>
  </si>
  <si>
    <t xml:space="preserve">EDUCACIÓN PARA LA SALUD. PROGRAMAS PREVENTIVOS  1</t>
  </si>
  <si>
    <t xml:space="preserve">PSICOLOGIA OCUPACIONAL</t>
  </si>
  <si>
    <t xml:space="preserve">PSICOLOGIA DEL TRABAJO EN LA ORGANIZACIÓN</t>
  </si>
  <si>
    <t xml:space="preserve">PROMOCION Y PREVENCION</t>
  </si>
  <si>
    <t xml:space="preserve">PSICOLOGÍA SOCIAL DE LA SALUD. </t>
  </si>
  <si>
    <t xml:space="preserve">RIESGOS BIOLOGICOS</t>
  </si>
  <si>
    <t xml:space="preserve">RIESGOS BIOLÓGICOS Y BIOSEGURIDAD  1  ED</t>
  </si>
  <si>
    <t xml:space="preserve">CONTABILIDAD DE COSTOS - PRESUPUESTO</t>
  </si>
  <si>
    <t xml:space="preserve">CONTABILIDAD ADMINISTRATIVA</t>
  </si>
  <si>
    <t xml:space="preserve">MEDICINA DEL TRABAJO</t>
  </si>
  <si>
    <t xml:space="preserve">NUEVOS PROTOCOLOS PARA EL DIAGNÓSTICO DE ENFERMEDADES PROFESIONALES</t>
  </si>
  <si>
    <t xml:space="preserve">SANEAMIENTO AMBIENTAL Y SALUD PUBLICA</t>
  </si>
  <si>
    <t xml:space="preserve">TRATAMIENTO Y GESTION DE RESIDUOS SOLIDOS</t>
  </si>
  <si>
    <t xml:space="preserve">DIAGNOSTICO INTEGRAL DE CONDICIONES</t>
  </si>
  <si>
    <t xml:space="preserve">CONDICIONES DE TRABAJO Y SALUD</t>
  </si>
  <si>
    <t xml:space="preserve">ELABORACION DE PROYECTOS</t>
  </si>
  <si>
    <t xml:space="preserve">FORMULACION Y EVALUACION DE PROYECTOS  2  ED</t>
  </si>
  <si>
    <t xml:space="preserve">PLANES DE EMERGENCIA</t>
  </si>
  <si>
    <t xml:space="preserve">PLANES DE CONTINGENCIA</t>
  </si>
  <si>
    <t xml:space="preserve">ERGONOMIA DEL TRABAJO</t>
  </si>
  <si>
    <t xml:space="preserve">ERGONOMIA 3A EDICIÓN</t>
  </si>
  <si>
    <t xml:space="preserve">DISEÑO, INSPECCION Y DIAGNOSTICO DE PROGRAMAS </t>
  </si>
  <si>
    <t xml:space="preserve">INSPECCION, DIAGNOSTICO Y CONTROL </t>
  </si>
  <si>
    <t xml:space="preserve">ELIZCOM</t>
  </si>
  <si>
    <t xml:space="preserve">GESTION EN SALUD OCUPACIONAL</t>
  </si>
  <si>
    <t xml:space="preserve">GESTION DE LOS RIESGOS EN EL TRABAJO</t>
  </si>
  <si>
    <t xml:space="preserve">FABIOLA BETANC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11"/>
      <color rgb="FF008000"/>
      <name val="Calibri"/>
      <family val="2"/>
    </font>
    <font>
      <sz val="11"/>
      <color rgb="FF008000"/>
      <name val="Arial"/>
      <family val="2"/>
    </font>
    <font>
      <b val="true"/>
      <sz val="12"/>
      <name val="Arial"/>
      <family val="2"/>
    </font>
    <font>
      <b val="true"/>
      <sz val="11"/>
      <color rgb="FF008000"/>
      <name val="Arial"/>
      <family val="2"/>
    </font>
    <font>
      <sz val="10"/>
      <color rgb="FF008000"/>
      <name val="Arial"/>
      <family val="2"/>
    </font>
    <font>
      <sz val="12"/>
      <color rgb="FF008000"/>
      <name val="Arial"/>
      <family val="2"/>
    </font>
    <font>
      <sz val="11"/>
      <name val="Calibri"/>
      <family val="2"/>
    </font>
    <font>
      <b val="true"/>
      <sz val="16"/>
      <color rgb="FF008000"/>
      <name val="Calibri"/>
      <family val="2"/>
    </font>
    <font>
      <sz val="12"/>
      <color rgb="FF008000"/>
      <name val="Calibri"/>
      <family val="2"/>
    </font>
    <font>
      <b val="true"/>
      <sz val="14"/>
      <color rgb="FFFFFFFF"/>
      <name val="Calibri"/>
      <family val="2"/>
    </font>
    <font>
      <b val="true"/>
      <sz val="10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0</xdr:row>
      <xdr:rowOff>29880</xdr:rowOff>
    </xdr:from>
    <xdr:to>
      <xdr:col>6</xdr:col>
      <xdr:colOff>857520</xdr:colOff>
      <xdr:row>0</xdr:row>
      <xdr:rowOff>92268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334120" y="29880"/>
          <a:ext cx="8366760" cy="89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6040</xdr:colOff>
      <xdr:row>0</xdr:row>
      <xdr:rowOff>48240</xdr:rowOff>
    </xdr:from>
    <xdr:to>
      <xdr:col>8</xdr:col>
      <xdr:colOff>720</xdr:colOff>
      <xdr:row>0</xdr:row>
      <xdr:rowOff>647280</xdr:rowOff>
    </xdr:to>
    <xdr:sp>
      <xdr:nvSpPr>
        <xdr:cNvPr id="1" name="3 CuadroTexto"/>
        <xdr:cNvSpPr/>
      </xdr:nvSpPr>
      <xdr:spPr>
        <a:xfrm>
          <a:off x="8323920" y="48240"/>
          <a:ext cx="8143560" cy="5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600" spc="-1" strike="noStrike">
              <a:solidFill>
                <a:srgbClr val="008000"/>
              </a:solidFill>
              <a:latin typeface="Calibri"/>
            </a:rPr>
            <a:t>UNIVERSIDAD DEL QUINDIO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8000"/>
              </a:solidFill>
              <a:latin typeface="Calibri"/>
            </a:rPr>
            <a:t>SISTEMA INTEGRADO DE GESTIÓ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1000</xdr:colOff>
      <xdr:row>0</xdr:row>
      <xdr:rowOff>85680</xdr:rowOff>
    </xdr:from>
    <xdr:to>
      <xdr:col>3</xdr:col>
      <xdr:colOff>836280</xdr:colOff>
      <xdr:row>0</xdr:row>
      <xdr:rowOff>903960</xdr:rowOff>
    </xdr:to>
    <xdr:pic>
      <xdr:nvPicPr>
        <xdr:cNvPr id="2" name="Picture 1" descr="logo de la universidad del quindio"/>
        <xdr:cNvPicPr/>
      </xdr:nvPicPr>
      <xdr:blipFill>
        <a:blip r:embed="rId2">
          <a:lum bright="-30000"/>
        </a:blip>
        <a:stretch/>
      </xdr:blipFill>
      <xdr:spPr>
        <a:xfrm>
          <a:off x="5405400" y="85680"/>
          <a:ext cx="755280" cy="81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4160</xdr:colOff>
      <xdr:row>0</xdr:row>
      <xdr:rowOff>573120</xdr:rowOff>
    </xdr:from>
    <xdr:to>
      <xdr:col>7</xdr:col>
      <xdr:colOff>323280</xdr:colOff>
      <xdr:row>0</xdr:row>
      <xdr:rowOff>933840</xdr:rowOff>
    </xdr:to>
    <xdr:sp>
      <xdr:nvSpPr>
        <xdr:cNvPr id="3" name="5 CuadroTexto"/>
        <xdr:cNvSpPr/>
      </xdr:nvSpPr>
      <xdr:spPr>
        <a:xfrm>
          <a:off x="7176240" y="573120"/>
          <a:ext cx="8174880" cy="36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8000"/>
              </a:solidFill>
              <a:latin typeface="Calibri"/>
            </a:rPr>
            <a:t>DEVOLUCIÓN MATERIAL PEDAGÓGIC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44480</xdr:colOff>
      <xdr:row>0</xdr:row>
      <xdr:rowOff>85680</xdr:rowOff>
    </xdr:from>
    <xdr:to>
      <xdr:col>4</xdr:col>
      <xdr:colOff>955800</xdr:colOff>
      <xdr:row>0</xdr:row>
      <xdr:rowOff>952560</xdr:rowOff>
    </xdr:to>
    <xdr:grpSp>
      <xdr:nvGrpSpPr>
        <xdr:cNvPr id="4" name="27 Grupo"/>
        <xdr:cNvGrpSpPr/>
      </xdr:nvGrpSpPr>
      <xdr:grpSpPr>
        <a:xfrm>
          <a:off x="6068880" y="85680"/>
          <a:ext cx="1449000" cy="866880"/>
          <a:chOff x="6068880" y="85680"/>
          <a:chExt cx="1449000" cy="866880"/>
        </a:xfrm>
      </xdr:grpSpPr>
      <xdr:pic>
        <xdr:nvPicPr>
          <xdr:cNvPr id="5" name="Picture 1" descr="logo de la universidad del quindio"/>
          <xdr:cNvPicPr/>
        </xdr:nvPicPr>
        <xdr:blipFill>
          <a:blip r:embed="rId3"/>
          <a:stretch/>
        </xdr:blipFill>
        <xdr:spPr>
          <a:xfrm>
            <a:off x="6068880" y="85680"/>
            <a:ext cx="392760" cy="3175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1" descr="logo de la universidad del quindio"/>
          <xdr:cNvPicPr/>
        </xdr:nvPicPr>
        <xdr:blipFill>
          <a:blip r:embed="rId4"/>
          <a:stretch/>
        </xdr:blipFill>
        <xdr:spPr>
          <a:xfrm>
            <a:off x="6544800" y="256680"/>
            <a:ext cx="264240" cy="21348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1" descr="logo de la universidad del quindio"/>
          <xdr:cNvPicPr/>
        </xdr:nvPicPr>
        <xdr:blipFill>
          <a:blip r:embed="rId5"/>
          <a:stretch/>
        </xdr:blipFill>
        <xdr:spPr>
          <a:xfrm>
            <a:off x="6216840" y="806040"/>
            <a:ext cx="186840" cy="14652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1" descr="logo de la universidad del quindio"/>
          <xdr:cNvPicPr/>
        </xdr:nvPicPr>
        <xdr:blipFill>
          <a:blip r:embed="rId6"/>
          <a:stretch/>
        </xdr:blipFill>
        <xdr:spPr>
          <a:xfrm>
            <a:off x="6686280" y="506880"/>
            <a:ext cx="148320" cy="11592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1" descr="logo de la universidad del quindio"/>
          <xdr:cNvPicPr/>
        </xdr:nvPicPr>
        <xdr:blipFill>
          <a:blip r:embed="rId7"/>
          <a:stretch/>
        </xdr:blipFill>
        <xdr:spPr>
          <a:xfrm>
            <a:off x="6268320" y="476280"/>
            <a:ext cx="264240" cy="21348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1" descr="logo de la universidad del quindio"/>
          <xdr:cNvPicPr/>
        </xdr:nvPicPr>
        <xdr:blipFill>
          <a:blip r:embed="rId8"/>
          <a:stretch/>
        </xdr:blipFill>
        <xdr:spPr>
          <a:xfrm>
            <a:off x="7033680" y="103680"/>
            <a:ext cx="135360" cy="10368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1" descr="logo de la universidad del quindio"/>
          <xdr:cNvPicPr/>
        </xdr:nvPicPr>
        <xdr:blipFill>
          <a:blip r:embed="rId9"/>
          <a:stretch/>
        </xdr:blipFill>
        <xdr:spPr>
          <a:xfrm>
            <a:off x="6544800" y="677880"/>
            <a:ext cx="174240" cy="140400"/>
          </a:xfrm>
          <a:prstGeom prst="rect">
            <a:avLst/>
          </a:prstGeom>
          <a:ln w="0">
            <a:noFill/>
          </a:ln>
        </xdr:spPr>
      </xdr:pic>
      <xdr:pic>
        <xdr:nvPicPr>
          <xdr:cNvPr id="12" name="Picture 1" descr="logo de la universidad del quindio"/>
          <xdr:cNvPicPr/>
        </xdr:nvPicPr>
        <xdr:blipFill>
          <a:blip r:embed="rId10"/>
          <a:stretch/>
        </xdr:blipFill>
        <xdr:spPr>
          <a:xfrm>
            <a:off x="6963120" y="348120"/>
            <a:ext cx="135360" cy="109800"/>
          </a:xfrm>
          <a:prstGeom prst="rect">
            <a:avLst/>
          </a:prstGeom>
          <a:ln w="0">
            <a:noFill/>
          </a:ln>
        </xdr:spPr>
      </xdr:pic>
      <xdr:pic>
        <xdr:nvPicPr>
          <xdr:cNvPr id="13" name="Picture 1" descr="logo de la universidad del quindio"/>
          <xdr:cNvPicPr/>
        </xdr:nvPicPr>
        <xdr:blipFill>
          <a:blip r:embed="rId11"/>
          <a:stretch/>
        </xdr:blipFill>
        <xdr:spPr>
          <a:xfrm>
            <a:off x="6602760" y="109800"/>
            <a:ext cx="83880" cy="6084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Picture 1" descr="logo de la universidad del quindio"/>
          <xdr:cNvPicPr/>
        </xdr:nvPicPr>
        <xdr:blipFill>
          <a:blip r:embed="rId12"/>
          <a:stretch/>
        </xdr:blipFill>
        <xdr:spPr>
          <a:xfrm>
            <a:off x="6821280" y="158760"/>
            <a:ext cx="135360" cy="103680"/>
          </a:xfrm>
          <a:prstGeom prst="rect">
            <a:avLst/>
          </a:prstGeom>
          <a:ln w="0">
            <a:noFill/>
          </a:ln>
        </xdr:spPr>
      </xdr:pic>
      <xdr:pic>
        <xdr:nvPicPr>
          <xdr:cNvPr id="15" name="Picture 1" descr="logo de la universidad del quindio"/>
          <xdr:cNvPicPr/>
        </xdr:nvPicPr>
        <xdr:blipFill>
          <a:blip r:embed="rId13"/>
          <a:stretch/>
        </xdr:blipFill>
        <xdr:spPr>
          <a:xfrm>
            <a:off x="7169040" y="250560"/>
            <a:ext cx="83880" cy="6696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1" descr="logo de la universidad del quindio"/>
          <xdr:cNvPicPr/>
        </xdr:nvPicPr>
        <xdr:blipFill>
          <a:blip r:embed="rId14"/>
          <a:srcRect l="0" t="0" r="0" b="22705"/>
          <a:stretch/>
        </xdr:blipFill>
        <xdr:spPr>
          <a:xfrm>
            <a:off x="7437600" y="239400"/>
            <a:ext cx="80280" cy="64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9480</xdr:colOff>
      <xdr:row>7</xdr:row>
      <xdr:rowOff>28800</xdr:rowOff>
    </xdr:from>
    <xdr:to>
      <xdr:col>6</xdr:col>
      <xdr:colOff>1049760</xdr:colOff>
      <xdr:row>7</xdr:row>
      <xdr:rowOff>334080</xdr:rowOff>
    </xdr:to>
    <xdr:sp>
      <xdr:nvSpPr>
        <xdr:cNvPr id="17" name="43 Rectángulo redondeado"/>
        <xdr:cNvSpPr/>
      </xdr:nvSpPr>
      <xdr:spPr>
        <a:xfrm>
          <a:off x="7767360" y="2829240"/>
          <a:ext cx="6125760" cy="305280"/>
        </a:xfrm>
        <a:prstGeom prst="roundRect">
          <a:avLst>
            <a:gd name="adj" fmla="val 16667"/>
          </a:avLst>
        </a:prstGeom>
        <a:solidFill>
          <a:srgbClr val="0033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AGROINDUSTRI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4000</xdr:colOff>
      <xdr:row>8</xdr:row>
      <xdr:rowOff>47160</xdr:rowOff>
    </xdr:from>
    <xdr:to>
      <xdr:col>6</xdr:col>
      <xdr:colOff>1038960</xdr:colOff>
      <xdr:row>8</xdr:row>
      <xdr:rowOff>343080</xdr:rowOff>
    </xdr:to>
    <xdr:sp>
      <xdr:nvSpPr>
        <xdr:cNvPr id="18" name="51 Rectángulo redondeado"/>
        <xdr:cNvSpPr/>
      </xdr:nvSpPr>
      <xdr:spPr>
        <a:xfrm>
          <a:off x="7751880" y="3238200"/>
          <a:ext cx="6130440" cy="295920"/>
        </a:xfrm>
        <a:prstGeom prst="roundRect">
          <a:avLst>
            <a:gd name="adj" fmla="val 16667"/>
          </a:avLst>
        </a:prstGeom>
        <a:solidFill>
          <a:srgbClr val="0033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AGROPECUARI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9920</xdr:colOff>
      <xdr:row>9</xdr:row>
      <xdr:rowOff>47520</xdr:rowOff>
    </xdr:from>
    <xdr:to>
      <xdr:col>6</xdr:col>
      <xdr:colOff>1058040</xdr:colOff>
      <xdr:row>9</xdr:row>
      <xdr:rowOff>361800</xdr:rowOff>
    </xdr:to>
    <xdr:sp>
      <xdr:nvSpPr>
        <xdr:cNvPr id="19" name="52 Rectángulo redondeado"/>
        <xdr:cNvSpPr/>
      </xdr:nvSpPr>
      <xdr:spPr>
        <a:xfrm>
          <a:off x="7777800" y="3628800"/>
          <a:ext cx="6123600" cy="314280"/>
        </a:xfrm>
        <a:prstGeom prst="roundRect">
          <a:avLst>
            <a:gd name="adj" fmla="val 16667"/>
          </a:avLst>
        </a:prstGeom>
        <a:solidFill>
          <a:srgbClr val="0033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FINANCIER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0360</xdr:colOff>
      <xdr:row>10</xdr:row>
      <xdr:rowOff>76320</xdr:rowOff>
    </xdr:from>
    <xdr:to>
      <xdr:col>6</xdr:col>
      <xdr:colOff>1079640</xdr:colOff>
      <xdr:row>10</xdr:row>
      <xdr:rowOff>372240</xdr:rowOff>
    </xdr:to>
    <xdr:sp>
      <xdr:nvSpPr>
        <xdr:cNvPr id="20" name="53 Rectángulo redondeado"/>
        <xdr:cNvSpPr/>
      </xdr:nvSpPr>
      <xdr:spPr>
        <a:xfrm>
          <a:off x="7788240" y="4048200"/>
          <a:ext cx="6134760" cy="295920"/>
        </a:xfrm>
        <a:prstGeom prst="roundRect">
          <a:avLst>
            <a:gd name="adj" fmla="val 16667"/>
          </a:avLst>
        </a:prstGeom>
        <a:solidFill>
          <a:srgbClr val="0033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NEGOCI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1240</xdr:colOff>
      <xdr:row>11</xdr:row>
      <xdr:rowOff>56520</xdr:rowOff>
    </xdr:from>
    <xdr:to>
      <xdr:col>6</xdr:col>
      <xdr:colOff>1090080</xdr:colOff>
      <xdr:row>11</xdr:row>
      <xdr:rowOff>352440</xdr:rowOff>
    </xdr:to>
    <xdr:sp>
      <xdr:nvSpPr>
        <xdr:cNvPr id="21" name="54 Rectángulo redondeado"/>
        <xdr:cNvSpPr/>
      </xdr:nvSpPr>
      <xdr:spPr>
        <a:xfrm>
          <a:off x="7809120" y="4419000"/>
          <a:ext cx="6124320" cy="295920"/>
        </a:xfrm>
        <a:prstGeom prst="roundRect">
          <a:avLst>
            <a:gd name="adj" fmla="val 16667"/>
          </a:avLst>
        </a:prstGeom>
        <a:solidFill>
          <a:srgbClr val="0033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OBR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1680</xdr:colOff>
      <xdr:row>12</xdr:row>
      <xdr:rowOff>56160</xdr:rowOff>
    </xdr:from>
    <xdr:to>
      <xdr:col>6</xdr:col>
      <xdr:colOff>1098720</xdr:colOff>
      <xdr:row>12</xdr:row>
      <xdr:rowOff>352440</xdr:rowOff>
    </xdr:to>
    <xdr:sp>
      <xdr:nvSpPr>
        <xdr:cNvPr id="22" name="55 Rectángulo redondeado"/>
        <xdr:cNvSpPr/>
      </xdr:nvSpPr>
      <xdr:spPr>
        <a:xfrm>
          <a:off x="7819560" y="4809240"/>
          <a:ext cx="6122520" cy="296280"/>
        </a:xfrm>
        <a:prstGeom prst="roundRect">
          <a:avLst>
            <a:gd name="adj" fmla="val 16667"/>
          </a:avLst>
        </a:prstGeom>
        <a:solidFill>
          <a:srgbClr val="0033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S. OCUPACION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29120</xdr:colOff>
      <xdr:row>5</xdr:row>
      <xdr:rowOff>36720</xdr:rowOff>
    </xdr:from>
    <xdr:to>
      <xdr:col>6</xdr:col>
      <xdr:colOff>1924200</xdr:colOff>
      <xdr:row>5</xdr:row>
      <xdr:rowOff>904320</xdr:rowOff>
    </xdr:to>
    <xdr:pic>
      <xdr:nvPicPr>
        <xdr:cNvPr id="23" name="Picture 2" descr="C:\Users\Admin\Desktop\UQUI\8.png"/>
        <xdr:cNvPicPr/>
      </xdr:nvPicPr>
      <xdr:blipFill>
        <a:blip r:embed="rId15"/>
        <a:stretch/>
      </xdr:blipFill>
      <xdr:spPr>
        <a:xfrm>
          <a:off x="14172480" y="1808280"/>
          <a:ext cx="59508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360</xdr:colOff>
      <xdr:row>5</xdr:row>
      <xdr:rowOff>160560</xdr:rowOff>
    </xdr:from>
    <xdr:to>
      <xdr:col>7</xdr:col>
      <xdr:colOff>1438920</xdr:colOff>
      <xdr:row>5</xdr:row>
      <xdr:rowOff>616320</xdr:rowOff>
    </xdr:to>
    <xdr:sp>
      <xdr:nvSpPr>
        <xdr:cNvPr id="24" name="50 Rectángulo redondeado"/>
        <xdr:cNvSpPr/>
      </xdr:nvSpPr>
      <xdr:spPr>
        <a:xfrm>
          <a:off x="15289200" y="1932120"/>
          <a:ext cx="1177560" cy="455760"/>
        </a:xfrm>
        <a:prstGeom prst="roundRect">
          <a:avLst>
            <a:gd name="adj" fmla="val 16667"/>
          </a:avLst>
        </a:prstGeom>
        <a:solidFill>
          <a:srgbClr val="0033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MOSTRAR TODOS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90"/>
  <sheetViews>
    <sheetView showFormulas="false" showGridLines="fals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H11" activeCellId="0" sqref="H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0.7"/>
    <col collapsed="false" customWidth="true" hidden="false" outlineLevel="0" max="3" min="3" style="0" width="53.13"/>
    <col collapsed="false" customWidth="true" hidden="false" outlineLevel="0" max="4" min="4" style="0" width="17.56"/>
    <col collapsed="false" customWidth="true" hidden="false" outlineLevel="0" max="5" min="5" style="0" width="13.56"/>
    <col collapsed="false" customWidth="true" hidden="false" outlineLevel="0" max="6" min="6" style="0" width="75.56"/>
    <col collapsed="false" customWidth="true" hidden="false" outlineLevel="0" max="7" min="7" style="1" width="30.99"/>
    <col collapsed="false" customWidth="true" hidden="false" outlineLevel="0" max="8" min="8" style="0" width="20.41"/>
    <col collapsed="false" customWidth="true" hidden="true" outlineLevel="0" max="22" min="10" style="0" width="11.53"/>
    <col collapsed="false" customWidth="false" hidden="true" outlineLevel="0" max="257" min="23" style="0" width="11.42"/>
  </cols>
  <sheetData>
    <row r="1" s="2" customFormat="true" ht="75" hidden="false" customHeight="true" outlineLevel="0" collapsed="false">
      <c r="D1" s="3"/>
      <c r="E1" s="4"/>
      <c r="F1" s="4"/>
      <c r="G1" s="5"/>
      <c r="H1" s="6"/>
      <c r="I1" s="7"/>
      <c r="J1" s="7"/>
      <c r="K1" s="8" t="s">
        <v>0</v>
      </c>
      <c r="L1" s="8" t="s">
        <v>1</v>
      </c>
      <c r="M1" s="8" t="s">
        <v>2</v>
      </c>
      <c r="N1" s="8" t="s">
        <v>3</v>
      </c>
      <c r="O1" s="8" t="s">
        <v>4</v>
      </c>
      <c r="P1" s="8" t="s">
        <v>5</v>
      </c>
      <c r="Q1" s="8" t="s">
        <v>6</v>
      </c>
      <c r="R1" s="8" t="s">
        <v>7</v>
      </c>
      <c r="S1" s="8" t="s">
        <v>8</v>
      </c>
      <c r="T1" s="8" t="s">
        <v>9</v>
      </c>
    </row>
    <row r="2" s="2" customFormat="true" ht="19.5" hidden="false" customHeight="true" outlineLevel="0" collapsed="false">
      <c r="D2" s="9" t="n">
        <v>41409</v>
      </c>
      <c r="E2" s="9"/>
      <c r="F2" s="10" t="s">
        <v>10</v>
      </c>
      <c r="G2" s="10"/>
      <c r="H2" s="11" t="s">
        <v>11</v>
      </c>
    </row>
    <row r="3" s="2" customFormat="true" ht="15" hidden="false" customHeight="false" outlineLevel="0" collapsed="false">
      <c r="D3" s="12"/>
      <c r="E3" s="12"/>
      <c r="F3" s="12"/>
      <c r="G3" s="12"/>
      <c r="H3" s="13"/>
    </row>
    <row r="4" s="2" customFormat="true" ht="21" hidden="false" customHeight="true" outlineLevel="0" collapsed="false">
      <c r="C4" s="14" t="s">
        <v>12</v>
      </c>
      <c r="D4" s="15"/>
      <c r="E4" s="15"/>
      <c r="F4" s="14" t="s">
        <v>13</v>
      </c>
      <c r="G4" s="14"/>
      <c r="H4" s="16"/>
    </row>
    <row r="5" customFormat="false" ht="9" hidden="false" customHeight="true" outlineLevel="0" collapsed="false">
      <c r="F5" s="17"/>
      <c r="G5" s="18"/>
      <c r="H5" s="19"/>
      <c r="I5" s="17"/>
    </row>
    <row r="6" customFormat="false" ht="73.5" hidden="false" customHeight="true" outlineLevel="0" collapsed="false">
      <c r="C6" s="20"/>
      <c r="D6" s="21"/>
      <c r="E6" s="22" t="s">
        <v>14</v>
      </c>
      <c r="F6" s="22"/>
      <c r="G6" s="22"/>
      <c r="H6" s="19"/>
    </row>
    <row r="7" customFormat="false" ht="7.5" hidden="false" customHeight="true" outlineLevel="0" collapsed="false">
      <c r="C7" s="23"/>
      <c r="D7" s="21"/>
      <c r="E7" s="21"/>
      <c r="F7" s="21"/>
      <c r="G7" s="18"/>
      <c r="H7" s="19"/>
    </row>
    <row r="8" customFormat="false" ht="30.75" hidden="false" customHeight="true" outlineLevel="0" collapsed="false">
      <c r="C8" s="23"/>
      <c r="D8" s="21"/>
      <c r="E8" s="21"/>
      <c r="F8" s="21"/>
      <c r="G8" s="18"/>
      <c r="H8" s="19"/>
    </row>
    <row r="9" customFormat="false" ht="30.75" hidden="false" customHeight="true" outlineLevel="0" collapsed="false">
      <c r="C9" s="23"/>
      <c r="D9" s="21"/>
      <c r="E9" s="21"/>
      <c r="F9" s="21"/>
      <c r="G9" s="18"/>
      <c r="H9" s="19"/>
    </row>
    <row r="10" customFormat="false" ht="30.75" hidden="false" customHeight="true" outlineLevel="0" collapsed="false">
      <c r="C10" s="23"/>
      <c r="D10" s="21"/>
      <c r="E10" s="21"/>
      <c r="F10" s="21"/>
      <c r="G10" s="18"/>
      <c r="H10" s="19"/>
    </row>
    <row r="11" customFormat="false" ht="30.75" hidden="false" customHeight="true" outlineLevel="0" collapsed="false">
      <c r="C11" s="23"/>
      <c r="D11" s="21"/>
      <c r="E11" s="21"/>
      <c r="F11" s="21"/>
      <c r="G11" s="18"/>
      <c r="H11" s="19"/>
    </row>
    <row r="12" customFormat="false" ht="30.75" hidden="false" customHeight="true" outlineLevel="0" collapsed="false">
      <c r="C12" s="23"/>
      <c r="D12" s="21"/>
      <c r="E12" s="21"/>
      <c r="F12" s="21"/>
      <c r="G12" s="18"/>
      <c r="H12" s="19"/>
    </row>
    <row r="13" customFormat="false" ht="30.75" hidden="false" customHeight="true" outlineLevel="0" collapsed="false">
      <c r="C13" s="23"/>
      <c r="D13" s="21"/>
      <c r="E13" s="21"/>
      <c r="F13" s="21"/>
      <c r="G13" s="18"/>
      <c r="H13" s="19"/>
    </row>
    <row r="14" customFormat="false" ht="11.25" hidden="false" customHeight="true" outlineLevel="0" collapsed="false">
      <c r="D14" s="24"/>
      <c r="E14" s="24"/>
      <c r="F14" s="24"/>
      <c r="G14" s="25"/>
      <c r="H14" s="17"/>
      <c r="I14" s="17"/>
    </row>
    <row r="15" customFormat="false" ht="45" hidden="false" customHeight="true" outlineLevel="0" collapsed="false">
      <c r="B15" s="26" t="s">
        <v>15</v>
      </c>
      <c r="C15" s="27" t="s">
        <v>16</v>
      </c>
      <c r="D15" s="28" t="s">
        <v>17</v>
      </c>
      <c r="E15" s="28" t="s">
        <v>18</v>
      </c>
      <c r="F15" s="28" t="s">
        <v>19</v>
      </c>
      <c r="G15" s="27" t="s">
        <v>20</v>
      </c>
      <c r="H15" s="27" t="s">
        <v>21</v>
      </c>
      <c r="J15" s="17"/>
    </row>
    <row r="16" customFormat="false" ht="15" hidden="false" customHeight="true" outlineLevel="0" collapsed="false">
      <c r="B16" s="29" t="s">
        <v>22</v>
      </c>
      <c r="C16" s="30" t="s">
        <v>23</v>
      </c>
      <c r="D16" s="31" t="n">
        <v>39</v>
      </c>
      <c r="E16" s="32" t="n">
        <v>2</v>
      </c>
      <c r="F16" s="30" t="s">
        <v>24</v>
      </c>
      <c r="G16" s="32" t="s">
        <v>25</v>
      </c>
      <c r="H16" s="33"/>
      <c r="J16" s="17"/>
    </row>
    <row r="17" customFormat="false" ht="15" hidden="false" customHeight="true" outlineLevel="0" collapsed="false">
      <c r="B17" s="29" t="s">
        <v>22</v>
      </c>
      <c r="C17" s="30" t="s">
        <v>26</v>
      </c>
      <c r="D17" s="31" t="n">
        <v>442</v>
      </c>
      <c r="E17" s="32" t="n">
        <v>2</v>
      </c>
      <c r="F17" s="30" t="s">
        <v>27</v>
      </c>
      <c r="G17" s="32" t="s">
        <v>28</v>
      </c>
      <c r="H17" s="34"/>
      <c r="J17" s="17"/>
    </row>
    <row r="18" customFormat="false" ht="15" hidden="false" customHeight="true" outlineLevel="0" collapsed="false">
      <c r="B18" s="29" t="s">
        <v>22</v>
      </c>
      <c r="C18" s="35" t="s">
        <v>29</v>
      </c>
      <c r="D18" s="36" t="n">
        <v>261</v>
      </c>
      <c r="E18" s="36" t="n">
        <v>3</v>
      </c>
      <c r="F18" s="35" t="s">
        <v>30</v>
      </c>
      <c r="G18" s="36" t="s">
        <v>31</v>
      </c>
      <c r="H18" s="34"/>
      <c r="J18" s="17"/>
    </row>
    <row r="19" customFormat="false" ht="15" hidden="false" customHeight="true" outlineLevel="0" collapsed="false">
      <c r="B19" s="29" t="s">
        <v>22</v>
      </c>
      <c r="C19" s="35" t="s">
        <v>32</v>
      </c>
      <c r="D19" s="36" t="n">
        <v>311</v>
      </c>
      <c r="E19" s="36" t="n">
        <v>3</v>
      </c>
      <c r="F19" s="35" t="s">
        <v>33</v>
      </c>
      <c r="G19" s="36" t="s">
        <v>28</v>
      </c>
      <c r="H19" s="34"/>
      <c r="J19" s="17"/>
    </row>
    <row r="20" customFormat="false" ht="15" hidden="false" customHeight="true" outlineLevel="0" collapsed="false">
      <c r="B20" s="29" t="s">
        <v>22</v>
      </c>
      <c r="C20" s="30" t="s">
        <v>34</v>
      </c>
      <c r="D20" s="31" t="n">
        <v>284</v>
      </c>
      <c r="E20" s="32" t="n">
        <v>4</v>
      </c>
      <c r="F20" s="30" t="s">
        <v>35</v>
      </c>
      <c r="G20" s="32" t="s">
        <v>36</v>
      </c>
      <c r="H20" s="34"/>
      <c r="J20" s="17"/>
    </row>
    <row r="21" customFormat="false" ht="15" hidden="false" customHeight="true" outlineLevel="0" collapsed="false">
      <c r="B21" s="29" t="s">
        <v>22</v>
      </c>
      <c r="C21" s="30" t="s">
        <v>37</v>
      </c>
      <c r="D21" s="31" t="n">
        <v>443</v>
      </c>
      <c r="E21" s="32" t="n">
        <v>4</v>
      </c>
      <c r="F21" s="30" t="s">
        <v>38</v>
      </c>
      <c r="G21" s="32" t="s">
        <v>28</v>
      </c>
      <c r="H21" s="34"/>
      <c r="J21" s="17"/>
    </row>
    <row r="22" customFormat="false" ht="15" hidden="false" customHeight="true" outlineLevel="0" collapsed="false">
      <c r="B22" s="29" t="s">
        <v>22</v>
      </c>
      <c r="C22" s="35" t="s">
        <v>39</v>
      </c>
      <c r="D22" s="36" t="n">
        <v>285</v>
      </c>
      <c r="E22" s="36" t="n">
        <v>4</v>
      </c>
      <c r="F22" s="35" t="s">
        <v>40</v>
      </c>
      <c r="G22" s="36" t="s">
        <v>36</v>
      </c>
      <c r="H22" s="34"/>
      <c r="J22" s="17"/>
    </row>
    <row r="23" customFormat="false" ht="15" hidden="false" customHeight="true" outlineLevel="0" collapsed="false">
      <c r="B23" s="29" t="s">
        <v>22</v>
      </c>
      <c r="C23" s="30" t="s">
        <v>41</v>
      </c>
      <c r="D23" s="31" t="n">
        <v>443</v>
      </c>
      <c r="E23" s="32" t="n">
        <v>5</v>
      </c>
      <c r="F23" s="30" t="s">
        <v>38</v>
      </c>
      <c r="G23" s="32" t="s">
        <v>28</v>
      </c>
      <c r="H23" s="34"/>
      <c r="J23" s="17"/>
    </row>
    <row r="24" customFormat="false" ht="15" hidden="false" customHeight="true" outlineLevel="0" collapsed="false">
      <c r="B24" s="29" t="s">
        <v>22</v>
      </c>
      <c r="C24" s="35" t="s">
        <v>42</v>
      </c>
      <c r="D24" s="36" t="n">
        <v>228</v>
      </c>
      <c r="E24" s="36" t="n">
        <v>5</v>
      </c>
      <c r="F24" s="35" t="s">
        <v>43</v>
      </c>
      <c r="G24" s="36" t="s">
        <v>44</v>
      </c>
      <c r="H24" s="34"/>
      <c r="J24" s="17"/>
    </row>
    <row r="25" customFormat="false" ht="15" hidden="false" customHeight="true" outlineLevel="0" collapsed="false">
      <c r="B25" s="29" t="s">
        <v>22</v>
      </c>
      <c r="C25" s="35" t="s">
        <v>45</v>
      </c>
      <c r="D25" s="36" t="n">
        <v>230</v>
      </c>
      <c r="E25" s="36" t="n">
        <v>5</v>
      </c>
      <c r="F25" s="35" t="s">
        <v>46</v>
      </c>
      <c r="G25" s="36" t="s">
        <v>44</v>
      </c>
      <c r="H25" s="34"/>
      <c r="J25" s="17"/>
    </row>
    <row r="26" customFormat="false" ht="15" hidden="false" customHeight="true" outlineLevel="0" collapsed="false">
      <c r="B26" s="29" t="s">
        <v>22</v>
      </c>
      <c r="C26" s="35" t="s">
        <v>45</v>
      </c>
      <c r="D26" s="36" t="n">
        <v>55</v>
      </c>
      <c r="E26" s="36" t="n">
        <v>5</v>
      </c>
      <c r="F26" s="35" t="s">
        <v>47</v>
      </c>
      <c r="G26" s="36" t="s">
        <v>44</v>
      </c>
      <c r="H26" s="34"/>
      <c r="J26" s="17"/>
    </row>
    <row r="27" customFormat="false" ht="15" hidden="false" customHeight="true" outlineLevel="0" collapsed="false">
      <c r="B27" s="29" t="s">
        <v>22</v>
      </c>
      <c r="C27" s="35" t="s">
        <v>48</v>
      </c>
      <c r="D27" s="36" t="n">
        <v>80</v>
      </c>
      <c r="E27" s="36" t="n">
        <v>6</v>
      </c>
      <c r="F27" s="35" t="s">
        <v>49</v>
      </c>
      <c r="G27" s="36" t="s">
        <v>36</v>
      </c>
      <c r="H27" s="34"/>
      <c r="J27" s="17"/>
    </row>
    <row r="28" customFormat="false" ht="15" hidden="false" customHeight="true" outlineLevel="0" collapsed="false">
      <c r="B28" s="29" t="s">
        <v>22</v>
      </c>
      <c r="C28" s="35" t="s">
        <v>50</v>
      </c>
      <c r="D28" s="36" t="n">
        <v>307</v>
      </c>
      <c r="E28" s="36" t="n">
        <v>6</v>
      </c>
      <c r="F28" s="35" t="s">
        <v>51</v>
      </c>
      <c r="G28" s="36" t="s">
        <v>36</v>
      </c>
      <c r="H28" s="34"/>
      <c r="J28" s="17"/>
    </row>
    <row r="29" customFormat="false" ht="15" hidden="false" customHeight="true" outlineLevel="0" collapsed="false">
      <c r="B29" s="29" t="s">
        <v>52</v>
      </c>
      <c r="C29" s="35" t="s">
        <v>53</v>
      </c>
      <c r="D29" s="36" t="n">
        <v>442</v>
      </c>
      <c r="E29" s="36" t="n">
        <v>1</v>
      </c>
      <c r="F29" s="35" t="s">
        <v>27</v>
      </c>
      <c r="G29" s="36" t="s">
        <v>28</v>
      </c>
      <c r="H29" s="34"/>
      <c r="J29" s="17"/>
    </row>
    <row r="30" customFormat="false" ht="15" hidden="false" customHeight="true" outlineLevel="0" collapsed="false">
      <c r="B30" s="29" t="s">
        <v>52</v>
      </c>
      <c r="C30" s="35" t="s">
        <v>54</v>
      </c>
      <c r="D30" s="36" t="n">
        <v>444</v>
      </c>
      <c r="E30" s="36" t="n">
        <v>1</v>
      </c>
      <c r="F30" s="35" t="s">
        <v>55</v>
      </c>
      <c r="G30" s="36" t="s">
        <v>28</v>
      </c>
      <c r="H30" s="34"/>
      <c r="J30" s="17"/>
    </row>
    <row r="31" customFormat="false" ht="15" hidden="false" customHeight="true" outlineLevel="0" collapsed="false">
      <c r="B31" s="29" t="s">
        <v>52</v>
      </c>
      <c r="C31" s="35" t="s">
        <v>56</v>
      </c>
      <c r="D31" s="36" t="n">
        <v>445</v>
      </c>
      <c r="E31" s="36" t="n">
        <v>1</v>
      </c>
      <c r="F31" s="35" t="s">
        <v>57</v>
      </c>
      <c r="G31" s="36" t="s">
        <v>28</v>
      </c>
      <c r="H31" s="34"/>
      <c r="J31" s="17"/>
    </row>
    <row r="32" customFormat="false" ht="15" hidden="false" customHeight="true" outlineLevel="0" collapsed="false">
      <c r="B32" s="29" t="s">
        <v>52</v>
      </c>
      <c r="C32" s="35" t="s">
        <v>58</v>
      </c>
      <c r="D32" s="36" t="n">
        <v>260</v>
      </c>
      <c r="E32" s="36" t="n">
        <v>3</v>
      </c>
      <c r="F32" s="35" t="s">
        <v>59</v>
      </c>
      <c r="G32" s="36" t="s">
        <v>31</v>
      </c>
      <c r="H32" s="37"/>
      <c r="J32" s="17"/>
    </row>
    <row r="33" customFormat="false" ht="15" hidden="false" customHeight="true" outlineLevel="0" collapsed="false">
      <c r="B33" s="29" t="s">
        <v>52</v>
      </c>
      <c r="C33" s="35" t="s">
        <v>60</v>
      </c>
      <c r="D33" s="36" t="n">
        <v>374</v>
      </c>
      <c r="E33" s="36" t="n">
        <v>3</v>
      </c>
      <c r="F33" s="35" t="s">
        <v>61</v>
      </c>
      <c r="G33" s="36" t="s">
        <v>36</v>
      </c>
      <c r="H33" s="34"/>
      <c r="J33" s="17"/>
    </row>
    <row r="34" customFormat="false" ht="15" hidden="false" customHeight="true" outlineLevel="0" collapsed="false">
      <c r="B34" s="29" t="s">
        <v>52</v>
      </c>
      <c r="C34" s="35" t="s">
        <v>38</v>
      </c>
      <c r="D34" s="36" t="n">
        <v>443</v>
      </c>
      <c r="E34" s="36" t="n">
        <v>3</v>
      </c>
      <c r="F34" s="35" t="s">
        <v>38</v>
      </c>
      <c r="G34" s="36" t="s">
        <v>28</v>
      </c>
      <c r="H34" s="34"/>
      <c r="J34" s="17"/>
    </row>
    <row r="35" customFormat="false" ht="15" hidden="false" customHeight="true" outlineLevel="0" collapsed="false">
      <c r="B35" s="29" t="s">
        <v>52</v>
      </c>
      <c r="C35" s="35" t="s">
        <v>62</v>
      </c>
      <c r="D35" s="36" t="n">
        <v>311</v>
      </c>
      <c r="E35" s="36" t="n">
        <v>3</v>
      </c>
      <c r="F35" s="35" t="s">
        <v>33</v>
      </c>
      <c r="G35" s="36" t="s">
        <v>28</v>
      </c>
      <c r="H35" s="34"/>
      <c r="J35" s="17"/>
    </row>
    <row r="36" customFormat="false" ht="15" hidden="false" customHeight="true" outlineLevel="0" collapsed="false">
      <c r="B36" s="29" t="s">
        <v>52</v>
      </c>
      <c r="C36" s="35" t="s">
        <v>58</v>
      </c>
      <c r="D36" s="36" t="n">
        <v>56</v>
      </c>
      <c r="E36" s="36" t="n">
        <v>3</v>
      </c>
      <c r="F36" s="35" t="s">
        <v>63</v>
      </c>
      <c r="G36" s="36" t="s">
        <v>44</v>
      </c>
      <c r="H36" s="34"/>
      <c r="J36" s="17"/>
    </row>
    <row r="37" customFormat="false" ht="15" hidden="false" customHeight="true" outlineLevel="0" collapsed="false">
      <c r="B37" s="29" t="s">
        <v>52</v>
      </c>
      <c r="C37" s="35" t="s">
        <v>64</v>
      </c>
      <c r="D37" s="36" t="n">
        <v>58</v>
      </c>
      <c r="E37" s="36" t="n">
        <v>3</v>
      </c>
      <c r="F37" s="35" t="s">
        <v>65</v>
      </c>
      <c r="G37" s="36" t="s">
        <v>44</v>
      </c>
      <c r="H37" s="34"/>
      <c r="J37" s="17"/>
    </row>
    <row r="38" customFormat="false" ht="15" hidden="false" customHeight="true" outlineLevel="0" collapsed="false">
      <c r="B38" s="29" t="s">
        <v>52</v>
      </c>
      <c r="C38" s="35" t="s">
        <v>66</v>
      </c>
      <c r="D38" s="36" t="n">
        <v>284</v>
      </c>
      <c r="E38" s="36" t="n">
        <v>4</v>
      </c>
      <c r="F38" s="35" t="s">
        <v>35</v>
      </c>
      <c r="G38" s="36" t="s">
        <v>36</v>
      </c>
      <c r="H38" s="34"/>
      <c r="J38" s="17"/>
    </row>
    <row r="39" customFormat="false" ht="15" hidden="false" customHeight="true" outlineLevel="0" collapsed="false">
      <c r="B39" s="29" t="s">
        <v>52</v>
      </c>
      <c r="C39" s="35" t="s">
        <v>67</v>
      </c>
      <c r="D39" s="36" t="n">
        <v>285</v>
      </c>
      <c r="E39" s="36" t="n">
        <v>4</v>
      </c>
      <c r="F39" s="35" t="s">
        <v>40</v>
      </c>
      <c r="G39" s="36" t="s">
        <v>36</v>
      </c>
      <c r="H39" s="34"/>
      <c r="J39" s="17"/>
    </row>
    <row r="40" customFormat="false" ht="15" hidden="false" customHeight="true" outlineLevel="0" collapsed="false">
      <c r="B40" s="29" t="s">
        <v>52</v>
      </c>
      <c r="C40" s="35" t="s">
        <v>68</v>
      </c>
      <c r="D40" s="36" t="n">
        <v>57</v>
      </c>
      <c r="E40" s="36" t="n">
        <v>4</v>
      </c>
      <c r="F40" s="35" t="s">
        <v>69</v>
      </c>
      <c r="G40" s="36" t="s">
        <v>44</v>
      </c>
      <c r="H40" s="34"/>
      <c r="J40" s="17"/>
    </row>
    <row r="41" customFormat="false" ht="15" hidden="false" customHeight="true" outlineLevel="0" collapsed="false">
      <c r="B41" s="29" t="s">
        <v>52</v>
      </c>
      <c r="C41" s="35" t="s">
        <v>70</v>
      </c>
      <c r="D41" s="36" t="n">
        <v>351</v>
      </c>
      <c r="E41" s="36" t="n">
        <v>5</v>
      </c>
      <c r="F41" s="35" t="s">
        <v>71</v>
      </c>
      <c r="G41" s="36" t="s">
        <v>31</v>
      </c>
      <c r="H41" s="34"/>
      <c r="J41" s="17"/>
    </row>
    <row r="42" customFormat="false" ht="15" hidden="false" customHeight="true" outlineLevel="0" collapsed="false">
      <c r="B42" s="29" t="s">
        <v>52</v>
      </c>
      <c r="C42" s="35" t="s">
        <v>72</v>
      </c>
      <c r="D42" s="36" t="n">
        <v>48</v>
      </c>
      <c r="E42" s="36" t="n">
        <v>5</v>
      </c>
      <c r="F42" s="35" t="s">
        <v>73</v>
      </c>
      <c r="G42" s="36" t="s">
        <v>44</v>
      </c>
      <c r="H42" s="34"/>
      <c r="J42" s="17"/>
    </row>
    <row r="43" customFormat="false" ht="15" hidden="false" customHeight="true" outlineLevel="0" collapsed="false">
      <c r="B43" s="29" t="s">
        <v>52</v>
      </c>
      <c r="C43" s="35" t="s">
        <v>70</v>
      </c>
      <c r="D43" s="36" t="n">
        <v>51</v>
      </c>
      <c r="E43" s="36" t="n">
        <v>5</v>
      </c>
      <c r="F43" s="35" t="s">
        <v>74</v>
      </c>
      <c r="G43" s="36" t="s">
        <v>44</v>
      </c>
      <c r="H43" s="34"/>
      <c r="J43" s="17"/>
    </row>
    <row r="44" customFormat="false" ht="15" hidden="false" customHeight="true" outlineLevel="0" collapsed="false">
      <c r="B44" s="29" t="s">
        <v>52</v>
      </c>
      <c r="C44" s="35" t="s">
        <v>75</v>
      </c>
      <c r="D44" s="36" t="n">
        <v>330</v>
      </c>
      <c r="E44" s="36" t="n">
        <v>5</v>
      </c>
      <c r="F44" s="35" t="s">
        <v>76</v>
      </c>
      <c r="G44" s="36" t="s">
        <v>44</v>
      </c>
      <c r="H44" s="34"/>
      <c r="J44" s="17"/>
    </row>
    <row r="45" customFormat="false" ht="15" hidden="false" customHeight="true" outlineLevel="0" collapsed="false">
      <c r="B45" s="29" t="s">
        <v>52</v>
      </c>
      <c r="C45" s="35" t="s">
        <v>77</v>
      </c>
      <c r="D45" s="36" t="n">
        <v>226</v>
      </c>
      <c r="E45" s="36" t="n">
        <v>6</v>
      </c>
      <c r="F45" s="35" t="s">
        <v>78</v>
      </c>
      <c r="G45" s="36" t="s">
        <v>44</v>
      </c>
      <c r="H45" s="34"/>
      <c r="J45" s="17"/>
    </row>
    <row r="46" customFormat="false" ht="15" hidden="false" customHeight="true" outlineLevel="0" collapsed="false">
      <c r="B46" s="29" t="s">
        <v>52</v>
      </c>
      <c r="C46" s="35" t="s">
        <v>79</v>
      </c>
      <c r="D46" s="36" t="n">
        <v>59</v>
      </c>
      <c r="E46" s="36" t="n">
        <v>6</v>
      </c>
      <c r="F46" s="35" t="s">
        <v>80</v>
      </c>
      <c r="G46" s="36" t="s">
        <v>44</v>
      </c>
      <c r="H46" s="34"/>
      <c r="J46" s="17"/>
    </row>
    <row r="47" customFormat="false" ht="15" hidden="false" customHeight="true" outlineLevel="0" collapsed="false">
      <c r="B47" s="29" t="s">
        <v>52</v>
      </c>
      <c r="C47" s="35" t="s">
        <v>77</v>
      </c>
      <c r="D47" s="36" t="n">
        <v>225</v>
      </c>
      <c r="E47" s="36" t="n">
        <v>6</v>
      </c>
      <c r="F47" s="35" t="s">
        <v>81</v>
      </c>
      <c r="G47" s="36" t="s">
        <v>44</v>
      </c>
      <c r="H47" s="34"/>
      <c r="J47" s="17"/>
    </row>
    <row r="48" customFormat="false" ht="15" hidden="false" customHeight="true" outlineLevel="0" collapsed="false">
      <c r="B48" s="29" t="s">
        <v>52</v>
      </c>
      <c r="C48" s="35" t="s">
        <v>77</v>
      </c>
      <c r="D48" s="36" t="n">
        <v>227</v>
      </c>
      <c r="E48" s="36" t="n">
        <v>6</v>
      </c>
      <c r="F48" s="35" t="s">
        <v>82</v>
      </c>
      <c r="G48" s="36" t="s">
        <v>44</v>
      </c>
      <c r="H48" s="34"/>
      <c r="J48" s="17"/>
    </row>
    <row r="49" customFormat="false" ht="15" hidden="false" customHeight="true" outlineLevel="0" collapsed="false">
      <c r="B49" s="29" t="s">
        <v>83</v>
      </c>
      <c r="C49" s="35" t="s">
        <v>84</v>
      </c>
      <c r="D49" s="36" t="n">
        <v>437</v>
      </c>
      <c r="E49" s="36" t="n">
        <v>1</v>
      </c>
      <c r="F49" s="35" t="s">
        <v>85</v>
      </c>
      <c r="G49" s="36" t="s">
        <v>86</v>
      </c>
      <c r="H49" s="34"/>
      <c r="J49" s="17"/>
    </row>
    <row r="50" customFormat="false" ht="15" hidden="false" customHeight="true" outlineLevel="0" collapsed="false">
      <c r="B50" s="29" t="s">
        <v>83</v>
      </c>
      <c r="C50" s="35" t="s">
        <v>87</v>
      </c>
      <c r="D50" s="36" t="n">
        <v>291</v>
      </c>
      <c r="E50" s="36" t="n">
        <v>1</v>
      </c>
      <c r="F50" s="35" t="s">
        <v>88</v>
      </c>
      <c r="G50" s="36" t="s">
        <v>28</v>
      </c>
      <c r="H50" s="34"/>
      <c r="J50" s="17"/>
    </row>
    <row r="51" customFormat="false" ht="15" hidden="false" customHeight="true" outlineLevel="0" collapsed="false">
      <c r="B51" s="29" t="s">
        <v>83</v>
      </c>
      <c r="C51" s="35" t="s">
        <v>89</v>
      </c>
      <c r="D51" s="36" t="n">
        <v>311</v>
      </c>
      <c r="E51" s="36" t="n">
        <v>1</v>
      </c>
      <c r="F51" s="35" t="s">
        <v>90</v>
      </c>
      <c r="G51" s="36" t="s">
        <v>28</v>
      </c>
      <c r="H51" s="34"/>
      <c r="J51" s="17"/>
    </row>
    <row r="52" customFormat="false" ht="15" hidden="false" customHeight="true" outlineLevel="0" collapsed="false">
      <c r="B52" s="29" t="s">
        <v>83</v>
      </c>
      <c r="C52" s="35" t="s">
        <v>91</v>
      </c>
      <c r="D52" s="36" t="n">
        <v>320</v>
      </c>
      <c r="E52" s="36" t="n">
        <v>1</v>
      </c>
      <c r="F52" s="35" t="s">
        <v>92</v>
      </c>
      <c r="G52" s="36" t="s">
        <v>93</v>
      </c>
      <c r="H52" s="34"/>
      <c r="J52" s="17"/>
    </row>
    <row r="53" customFormat="false" ht="15" hidden="false" customHeight="true" outlineLevel="0" collapsed="false">
      <c r="B53" s="29" t="s">
        <v>83</v>
      </c>
      <c r="C53" s="35" t="s">
        <v>94</v>
      </c>
      <c r="D53" s="36" t="n">
        <v>438</v>
      </c>
      <c r="E53" s="36" t="n">
        <v>2</v>
      </c>
      <c r="F53" s="35" t="s">
        <v>95</v>
      </c>
      <c r="G53" s="36" t="s">
        <v>28</v>
      </c>
      <c r="H53" s="34"/>
      <c r="J53" s="17"/>
    </row>
    <row r="54" customFormat="false" ht="15" hidden="false" customHeight="true" outlineLevel="0" collapsed="false">
      <c r="B54" s="29" t="s">
        <v>83</v>
      </c>
      <c r="C54" s="35" t="s">
        <v>96</v>
      </c>
      <c r="D54" s="36" t="n">
        <v>314</v>
      </c>
      <c r="E54" s="36" t="n">
        <v>2</v>
      </c>
      <c r="F54" s="35" t="s">
        <v>97</v>
      </c>
      <c r="G54" s="36" t="s">
        <v>28</v>
      </c>
      <c r="H54" s="34"/>
      <c r="J54" s="17"/>
    </row>
    <row r="55" customFormat="false" ht="15" hidden="false" customHeight="true" outlineLevel="0" collapsed="false">
      <c r="B55" s="29" t="s">
        <v>83</v>
      </c>
      <c r="C55" s="35" t="s">
        <v>98</v>
      </c>
      <c r="D55" s="36" t="n">
        <v>234</v>
      </c>
      <c r="E55" s="36" t="n">
        <v>2</v>
      </c>
      <c r="F55" s="35" t="s">
        <v>99</v>
      </c>
      <c r="G55" s="36" t="s">
        <v>28</v>
      </c>
      <c r="H55" s="34"/>
      <c r="J55" s="17"/>
    </row>
    <row r="56" customFormat="false" ht="15" hidden="false" customHeight="true" outlineLevel="0" collapsed="false">
      <c r="B56" s="29" t="s">
        <v>83</v>
      </c>
      <c r="C56" s="35" t="s">
        <v>100</v>
      </c>
      <c r="D56" s="36" t="n">
        <v>408</v>
      </c>
      <c r="E56" s="36" t="n">
        <v>2</v>
      </c>
      <c r="F56" s="35" t="s">
        <v>100</v>
      </c>
      <c r="G56" s="36" t="s">
        <v>28</v>
      </c>
      <c r="H56" s="34"/>
      <c r="J56" s="17"/>
    </row>
    <row r="57" customFormat="false" ht="15" hidden="false" customHeight="true" outlineLevel="0" collapsed="false">
      <c r="B57" s="29" t="s">
        <v>83</v>
      </c>
      <c r="C57" s="35" t="s">
        <v>101</v>
      </c>
      <c r="D57" s="36" t="n">
        <v>129</v>
      </c>
      <c r="E57" s="36" t="n">
        <v>3</v>
      </c>
      <c r="F57" s="35" t="s">
        <v>102</v>
      </c>
      <c r="G57" s="36" t="s">
        <v>103</v>
      </c>
      <c r="H57" s="34"/>
      <c r="J57" s="17"/>
    </row>
    <row r="58" customFormat="false" ht="15" hidden="false" customHeight="true" outlineLevel="0" collapsed="false">
      <c r="B58" s="29" t="s">
        <v>83</v>
      </c>
      <c r="C58" s="35" t="s">
        <v>104</v>
      </c>
      <c r="D58" s="36" t="n">
        <v>284</v>
      </c>
      <c r="E58" s="36" t="n">
        <v>3</v>
      </c>
      <c r="F58" s="35" t="s">
        <v>105</v>
      </c>
      <c r="G58" s="36" t="s">
        <v>36</v>
      </c>
      <c r="H58" s="34"/>
      <c r="J58" s="17"/>
    </row>
    <row r="59" customFormat="false" ht="15" hidden="false" customHeight="true" outlineLevel="0" collapsed="false">
      <c r="B59" s="29" t="s">
        <v>83</v>
      </c>
      <c r="C59" s="35" t="s">
        <v>106</v>
      </c>
      <c r="D59" s="36" t="n">
        <v>426</v>
      </c>
      <c r="E59" s="36" t="n">
        <v>4</v>
      </c>
      <c r="F59" s="35" t="s">
        <v>107</v>
      </c>
      <c r="G59" s="36" t="s">
        <v>28</v>
      </c>
      <c r="H59" s="34"/>
      <c r="J59" s="17"/>
    </row>
    <row r="60" customFormat="false" ht="15" hidden="false" customHeight="true" outlineLevel="0" collapsed="false">
      <c r="B60" s="29" t="s">
        <v>83</v>
      </c>
      <c r="C60" s="35" t="s">
        <v>108</v>
      </c>
      <c r="D60" s="36" t="n">
        <v>409</v>
      </c>
      <c r="E60" s="36" t="n">
        <v>4</v>
      </c>
      <c r="F60" s="35" t="s">
        <v>109</v>
      </c>
      <c r="G60" s="36" t="s">
        <v>28</v>
      </c>
      <c r="H60" s="34"/>
      <c r="J60" s="17"/>
    </row>
    <row r="61" customFormat="false" ht="15" hidden="false" customHeight="true" outlineLevel="0" collapsed="false">
      <c r="B61" s="29" t="s">
        <v>83</v>
      </c>
      <c r="C61" s="35" t="s">
        <v>110</v>
      </c>
      <c r="D61" s="36" t="n">
        <v>439</v>
      </c>
      <c r="E61" s="36" t="n">
        <v>4</v>
      </c>
      <c r="F61" s="35" t="s">
        <v>111</v>
      </c>
      <c r="G61" s="36" t="s">
        <v>112</v>
      </c>
      <c r="H61" s="38"/>
      <c r="J61" s="17"/>
    </row>
    <row r="62" customFormat="false" ht="15" hidden="false" customHeight="true" outlineLevel="0" collapsed="false">
      <c r="B62" s="29" t="s">
        <v>83</v>
      </c>
      <c r="C62" s="35" t="s">
        <v>113</v>
      </c>
      <c r="D62" s="36" t="n">
        <v>145</v>
      </c>
      <c r="E62" s="36" t="n">
        <v>5</v>
      </c>
      <c r="F62" s="35" t="s">
        <v>114</v>
      </c>
      <c r="G62" s="36" t="s">
        <v>115</v>
      </c>
      <c r="H62" s="38"/>
      <c r="J62" s="17"/>
    </row>
    <row r="63" customFormat="false" ht="15" hidden="false" customHeight="true" outlineLevel="0" collapsed="false">
      <c r="B63" s="29" t="s">
        <v>83</v>
      </c>
      <c r="C63" s="35" t="s">
        <v>116</v>
      </c>
      <c r="D63" s="36" t="n">
        <v>415</v>
      </c>
      <c r="E63" s="36" t="n">
        <v>5</v>
      </c>
      <c r="F63" s="35" t="s">
        <v>117</v>
      </c>
      <c r="G63" s="36" t="s">
        <v>28</v>
      </c>
      <c r="H63" s="38"/>
      <c r="J63" s="17"/>
    </row>
    <row r="64" customFormat="false" ht="15" hidden="false" customHeight="true" outlineLevel="0" collapsed="false">
      <c r="B64" s="29" t="s">
        <v>83</v>
      </c>
      <c r="C64" s="35" t="s">
        <v>118</v>
      </c>
      <c r="D64" s="36" t="n">
        <v>331</v>
      </c>
      <c r="E64" s="36" t="n">
        <v>5</v>
      </c>
      <c r="F64" s="35" t="s">
        <v>119</v>
      </c>
      <c r="G64" s="36" t="s">
        <v>120</v>
      </c>
      <c r="H64" s="38"/>
      <c r="J64" s="17"/>
    </row>
    <row r="65" customFormat="false" ht="15" hidden="false" customHeight="true" outlineLevel="0" collapsed="false">
      <c r="B65" s="29" t="s">
        <v>83</v>
      </c>
      <c r="C65" s="35" t="s">
        <v>121</v>
      </c>
      <c r="D65" s="36" t="n">
        <v>412</v>
      </c>
      <c r="E65" s="36" t="n">
        <v>6</v>
      </c>
      <c r="F65" s="35" t="s">
        <v>122</v>
      </c>
      <c r="G65" s="36" t="s">
        <v>25</v>
      </c>
      <c r="H65" s="39"/>
      <c r="J65" s="17"/>
    </row>
    <row r="66" customFormat="false" ht="15" hidden="false" customHeight="true" outlineLevel="0" collapsed="false">
      <c r="B66" s="29" t="s">
        <v>83</v>
      </c>
      <c r="C66" s="35" t="s">
        <v>123</v>
      </c>
      <c r="D66" s="36" t="s">
        <v>124</v>
      </c>
      <c r="E66" s="36" t="n">
        <v>6</v>
      </c>
      <c r="F66" s="35" t="s">
        <v>125</v>
      </c>
      <c r="G66" s="36" t="s">
        <v>126</v>
      </c>
      <c r="H66" s="39"/>
      <c r="J66" s="17"/>
    </row>
    <row r="67" customFormat="false" ht="15" hidden="false" customHeight="true" outlineLevel="0" collapsed="false">
      <c r="B67" s="29" t="s">
        <v>83</v>
      </c>
      <c r="C67" s="35" t="s">
        <v>127</v>
      </c>
      <c r="D67" s="36" t="n">
        <v>353</v>
      </c>
      <c r="E67" s="36" t="n">
        <v>6</v>
      </c>
      <c r="F67" s="35" t="s">
        <v>128</v>
      </c>
      <c r="G67" s="36" t="s">
        <v>103</v>
      </c>
      <c r="H67" s="39"/>
      <c r="J67" s="17"/>
    </row>
    <row r="68" customFormat="false" ht="15" hidden="false" customHeight="true" outlineLevel="0" collapsed="false">
      <c r="B68" s="29" t="s">
        <v>83</v>
      </c>
      <c r="C68" s="35" t="s">
        <v>129</v>
      </c>
      <c r="D68" s="36" t="n">
        <v>440</v>
      </c>
      <c r="E68" s="36" t="n">
        <v>7</v>
      </c>
      <c r="F68" s="35" t="s">
        <v>130</v>
      </c>
      <c r="G68" s="36" t="s">
        <v>131</v>
      </c>
      <c r="H68" s="39"/>
      <c r="J68" s="17"/>
    </row>
    <row r="69" customFormat="false" ht="15" hidden="false" customHeight="true" outlineLevel="0" collapsed="false">
      <c r="B69" s="29" t="s">
        <v>83</v>
      </c>
      <c r="C69" s="35" t="s">
        <v>132</v>
      </c>
      <c r="D69" s="36" t="n">
        <v>365</v>
      </c>
      <c r="E69" s="36" t="n">
        <v>7</v>
      </c>
      <c r="F69" s="35" t="s">
        <v>133</v>
      </c>
      <c r="G69" s="36" t="s">
        <v>28</v>
      </c>
      <c r="H69" s="39"/>
      <c r="J69" s="17"/>
    </row>
    <row r="70" customFormat="false" ht="15" hidden="false" customHeight="true" outlineLevel="0" collapsed="false">
      <c r="B70" s="29" t="s">
        <v>83</v>
      </c>
      <c r="C70" s="35" t="s">
        <v>134</v>
      </c>
      <c r="D70" s="36" t="n">
        <v>109</v>
      </c>
      <c r="E70" s="36" t="n">
        <v>7</v>
      </c>
      <c r="F70" s="35" t="s">
        <v>135</v>
      </c>
      <c r="G70" s="36" t="s">
        <v>93</v>
      </c>
      <c r="H70" s="39"/>
      <c r="J70" s="17"/>
    </row>
    <row r="71" customFormat="false" ht="15" hidden="false" customHeight="true" outlineLevel="0" collapsed="false">
      <c r="B71" s="29" t="s">
        <v>83</v>
      </c>
      <c r="C71" s="35" t="s">
        <v>136</v>
      </c>
      <c r="D71" s="36" t="n">
        <v>305</v>
      </c>
      <c r="E71" s="36" t="n">
        <v>7</v>
      </c>
      <c r="F71" s="35" t="s">
        <v>137</v>
      </c>
      <c r="G71" s="36" t="s">
        <v>138</v>
      </c>
      <c r="H71" s="39"/>
      <c r="J71" s="17"/>
    </row>
    <row r="72" customFormat="false" ht="15" hidden="false" customHeight="true" outlineLevel="0" collapsed="false">
      <c r="B72" s="29" t="s">
        <v>83</v>
      </c>
      <c r="C72" s="35" t="s">
        <v>139</v>
      </c>
      <c r="D72" s="36" t="n">
        <v>344</v>
      </c>
      <c r="E72" s="36" t="n">
        <v>8</v>
      </c>
      <c r="F72" s="35" t="s">
        <v>140</v>
      </c>
      <c r="G72" s="36" t="s">
        <v>141</v>
      </c>
      <c r="H72" s="39"/>
      <c r="J72" s="17"/>
    </row>
    <row r="73" customFormat="false" ht="15" hidden="false" customHeight="true" outlineLevel="0" collapsed="false">
      <c r="B73" s="29" t="s">
        <v>83</v>
      </c>
      <c r="C73" s="35" t="s">
        <v>119</v>
      </c>
      <c r="D73" s="36" t="n">
        <v>325</v>
      </c>
      <c r="E73" s="36" t="n">
        <v>8</v>
      </c>
      <c r="F73" s="35" t="s">
        <v>142</v>
      </c>
      <c r="G73" s="36" t="s">
        <v>28</v>
      </c>
      <c r="H73" s="39"/>
      <c r="J73" s="17"/>
    </row>
    <row r="74" customFormat="false" ht="15" hidden="false" customHeight="true" outlineLevel="0" collapsed="false">
      <c r="B74" s="29" t="s">
        <v>83</v>
      </c>
      <c r="C74" s="35" t="s">
        <v>143</v>
      </c>
      <c r="D74" s="36" t="n">
        <v>114</v>
      </c>
      <c r="E74" s="36" t="n">
        <v>8</v>
      </c>
      <c r="F74" s="35" t="s">
        <v>144</v>
      </c>
      <c r="G74" s="36" t="s">
        <v>28</v>
      </c>
      <c r="H74" s="39"/>
      <c r="J74" s="17"/>
    </row>
    <row r="75" customFormat="false" ht="15" hidden="false" customHeight="true" outlineLevel="0" collapsed="false">
      <c r="B75" s="29" t="s">
        <v>83</v>
      </c>
      <c r="C75" s="35" t="s">
        <v>145</v>
      </c>
      <c r="D75" s="36" t="n">
        <v>289</v>
      </c>
      <c r="E75" s="36" t="n">
        <v>8</v>
      </c>
      <c r="F75" s="35" t="s">
        <v>146</v>
      </c>
      <c r="G75" s="36" t="s">
        <v>93</v>
      </c>
      <c r="H75" s="39"/>
      <c r="J75" s="17"/>
    </row>
    <row r="76" customFormat="false" ht="15" hidden="false" customHeight="true" outlineLevel="0" collapsed="false">
      <c r="B76" s="29" t="s">
        <v>83</v>
      </c>
      <c r="C76" s="35" t="s">
        <v>147</v>
      </c>
      <c r="D76" s="36" t="n">
        <v>441</v>
      </c>
      <c r="E76" s="36" t="n">
        <v>8</v>
      </c>
      <c r="F76" s="35" t="s">
        <v>148</v>
      </c>
      <c r="G76" s="36" t="s">
        <v>86</v>
      </c>
      <c r="H76" s="39"/>
      <c r="J76" s="17"/>
    </row>
    <row r="77" customFormat="false" ht="15" hidden="false" customHeight="true" outlineLevel="0" collapsed="false">
      <c r="B77" s="29" t="s">
        <v>83</v>
      </c>
      <c r="C77" s="35" t="s">
        <v>149</v>
      </c>
      <c r="D77" s="36" t="n">
        <v>337</v>
      </c>
      <c r="E77" s="36" t="n">
        <v>9</v>
      </c>
      <c r="F77" s="35" t="s">
        <v>150</v>
      </c>
      <c r="G77" s="36" t="s">
        <v>103</v>
      </c>
      <c r="H77" s="39"/>
      <c r="J77" s="17"/>
    </row>
    <row r="78" customFormat="false" ht="15" hidden="false" customHeight="true" outlineLevel="0" collapsed="false">
      <c r="B78" s="29" t="s">
        <v>83</v>
      </c>
      <c r="C78" s="35" t="s">
        <v>151</v>
      </c>
      <c r="D78" s="36" t="n">
        <v>393</v>
      </c>
      <c r="E78" s="36" t="n">
        <v>9</v>
      </c>
      <c r="F78" s="35" t="s">
        <v>152</v>
      </c>
      <c r="G78" s="36" t="s">
        <v>28</v>
      </c>
      <c r="H78" s="39"/>
      <c r="J78" s="17"/>
    </row>
    <row r="79" customFormat="false" ht="15" hidden="false" customHeight="true" outlineLevel="0" collapsed="false">
      <c r="B79" s="40" t="s">
        <v>83</v>
      </c>
      <c r="C79" s="35" t="s">
        <v>153</v>
      </c>
      <c r="D79" s="36" t="n">
        <v>306</v>
      </c>
      <c r="E79" s="36" t="n">
        <v>9</v>
      </c>
      <c r="F79" s="35" t="s">
        <v>154</v>
      </c>
      <c r="G79" s="36" t="s">
        <v>138</v>
      </c>
      <c r="H79" s="39"/>
      <c r="J79" s="17"/>
    </row>
    <row r="80" customFormat="false" ht="15" hidden="false" customHeight="true" outlineLevel="0" collapsed="false">
      <c r="B80" s="40" t="s">
        <v>83</v>
      </c>
      <c r="C80" s="35" t="s">
        <v>155</v>
      </c>
      <c r="D80" s="36" t="n">
        <v>354</v>
      </c>
      <c r="E80" s="36" t="n">
        <v>9</v>
      </c>
      <c r="F80" s="35" t="s">
        <v>156</v>
      </c>
      <c r="G80" s="36" t="s">
        <v>44</v>
      </c>
      <c r="H80" s="39"/>
      <c r="J80" s="17"/>
    </row>
    <row r="81" customFormat="false" ht="15" hidden="false" customHeight="true" outlineLevel="0" collapsed="false">
      <c r="B81" s="40" t="s">
        <v>83</v>
      </c>
      <c r="C81" s="35" t="s">
        <v>157</v>
      </c>
      <c r="D81" s="36" t="n">
        <v>124</v>
      </c>
      <c r="E81" s="36" t="n">
        <v>10</v>
      </c>
      <c r="F81" s="35" t="s">
        <v>158</v>
      </c>
      <c r="G81" s="36" t="s">
        <v>103</v>
      </c>
      <c r="H81" s="39"/>
      <c r="J81" s="17"/>
    </row>
    <row r="82" customFormat="false" ht="15" hidden="false" customHeight="true" outlineLevel="0" collapsed="false">
      <c r="B82" s="40" t="s">
        <v>83</v>
      </c>
      <c r="C82" s="35" t="s">
        <v>159</v>
      </c>
      <c r="D82" s="36" t="n">
        <v>373</v>
      </c>
      <c r="E82" s="36" t="n">
        <v>10</v>
      </c>
      <c r="F82" s="35" t="s">
        <v>160</v>
      </c>
      <c r="G82" s="36" t="s">
        <v>161</v>
      </c>
      <c r="H82" s="39"/>
      <c r="J82" s="17"/>
    </row>
    <row r="83" customFormat="false" ht="15" hidden="false" customHeight="true" outlineLevel="0" collapsed="false">
      <c r="B83" s="40" t="s">
        <v>162</v>
      </c>
      <c r="C83" s="35" t="s">
        <v>163</v>
      </c>
      <c r="D83" s="36" t="n">
        <v>146</v>
      </c>
      <c r="E83" s="36" t="n">
        <v>1</v>
      </c>
      <c r="F83" s="35" t="s">
        <v>164</v>
      </c>
      <c r="G83" s="36" t="s">
        <v>28</v>
      </c>
      <c r="H83" s="41"/>
      <c r="J83" s="17"/>
    </row>
    <row r="84" customFormat="false" ht="15" hidden="false" customHeight="true" outlineLevel="0" collapsed="false">
      <c r="B84" s="40" t="s">
        <v>162</v>
      </c>
      <c r="C84" s="35" t="s">
        <v>165</v>
      </c>
      <c r="D84" s="36" t="n">
        <v>436</v>
      </c>
      <c r="E84" s="36" t="n">
        <v>1</v>
      </c>
      <c r="F84" s="35" t="s">
        <v>166</v>
      </c>
      <c r="G84" s="36" t="s">
        <v>28</v>
      </c>
      <c r="H84" s="41"/>
      <c r="J84" s="17"/>
    </row>
    <row r="85" customFormat="false" ht="15" hidden="false" customHeight="true" outlineLevel="0" collapsed="false">
      <c r="B85" s="40" t="s">
        <v>162</v>
      </c>
      <c r="C85" s="35" t="s">
        <v>167</v>
      </c>
      <c r="D85" s="36" t="n">
        <v>291</v>
      </c>
      <c r="E85" s="36" t="n">
        <v>1</v>
      </c>
      <c r="F85" s="35" t="s">
        <v>168</v>
      </c>
      <c r="G85" s="36" t="s">
        <v>28</v>
      </c>
      <c r="H85" s="41"/>
      <c r="J85" s="17"/>
    </row>
    <row r="86" customFormat="false" ht="15" hidden="false" customHeight="true" outlineLevel="0" collapsed="false">
      <c r="B86" s="40" t="s">
        <v>162</v>
      </c>
      <c r="C86" s="35" t="s">
        <v>169</v>
      </c>
      <c r="D86" s="36" t="n">
        <v>320</v>
      </c>
      <c r="E86" s="36" t="n">
        <v>1</v>
      </c>
      <c r="F86" s="35" t="s">
        <v>170</v>
      </c>
      <c r="G86" s="36" t="s">
        <v>93</v>
      </c>
      <c r="H86" s="41"/>
      <c r="J86" s="17"/>
    </row>
    <row r="87" customFormat="false" ht="15" hidden="false" customHeight="true" outlineLevel="0" collapsed="false">
      <c r="B87" s="40" t="s">
        <v>162</v>
      </c>
      <c r="C87" s="35" t="s">
        <v>171</v>
      </c>
      <c r="D87" s="36" t="n">
        <v>363</v>
      </c>
      <c r="E87" s="36" t="n">
        <v>1</v>
      </c>
      <c r="F87" s="35" t="s">
        <v>172</v>
      </c>
      <c r="G87" s="36" t="s">
        <v>93</v>
      </c>
      <c r="H87" s="41"/>
      <c r="J87" s="17"/>
    </row>
    <row r="88" customFormat="false" ht="15" hidden="false" customHeight="true" outlineLevel="0" collapsed="false">
      <c r="B88" s="40" t="s">
        <v>162</v>
      </c>
      <c r="C88" s="35" t="s">
        <v>173</v>
      </c>
      <c r="D88" s="36" t="n">
        <v>334</v>
      </c>
      <c r="E88" s="36" t="n">
        <v>2</v>
      </c>
      <c r="F88" s="35" t="s">
        <v>174</v>
      </c>
      <c r="G88" s="36" t="s">
        <v>25</v>
      </c>
      <c r="H88" s="41"/>
      <c r="J88" s="17"/>
    </row>
    <row r="89" customFormat="false" ht="15" hidden="false" customHeight="true" outlineLevel="0" collapsed="false">
      <c r="B89" s="40" t="s">
        <v>162</v>
      </c>
      <c r="C89" s="35" t="s">
        <v>175</v>
      </c>
      <c r="D89" s="36" t="s">
        <v>176</v>
      </c>
      <c r="E89" s="36" t="n">
        <v>2</v>
      </c>
      <c r="F89" s="35" t="s">
        <v>177</v>
      </c>
      <c r="G89" s="36" t="s">
        <v>93</v>
      </c>
      <c r="H89" s="41"/>
      <c r="J89" s="17"/>
    </row>
    <row r="90" customFormat="false" ht="15" hidden="false" customHeight="true" outlineLevel="0" collapsed="false">
      <c r="B90" s="40" t="s">
        <v>162</v>
      </c>
      <c r="C90" s="35" t="s">
        <v>178</v>
      </c>
      <c r="D90" s="36" t="n">
        <v>104</v>
      </c>
      <c r="E90" s="36" t="n">
        <v>2</v>
      </c>
      <c r="F90" s="35" t="s">
        <v>179</v>
      </c>
      <c r="G90" s="36" t="s">
        <v>93</v>
      </c>
      <c r="H90" s="41"/>
      <c r="J90" s="17"/>
    </row>
    <row r="91" customFormat="false" ht="15" hidden="false" customHeight="true" outlineLevel="0" collapsed="false">
      <c r="B91" s="40" t="s">
        <v>162</v>
      </c>
      <c r="C91" s="35" t="s">
        <v>180</v>
      </c>
      <c r="D91" s="36" t="n">
        <v>406</v>
      </c>
      <c r="E91" s="36" t="n">
        <v>3</v>
      </c>
      <c r="F91" s="35" t="s">
        <v>181</v>
      </c>
      <c r="G91" s="36" t="s">
        <v>86</v>
      </c>
      <c r="H91" s="41"/>
      <c r="J91" s="17"/>
    </row>
    <row r="92" customFormat="false" ht="15" hidden="false" customHeight="true" outlineLevel="0" collapsed="false">
      <c r="B92" s="40" t="s">
        <v>162</v>
      </c>
      <c r="C92" s="35" t="s">
        <v>182</v>
      </c>
      <c r="D92" s="36" t="n">
        <v>424</v>
      </c>
      <c r="E92" s="36" t="n">
        <v>3</v>
      </c>
      <c r="F92" s="35" t="s">
        <v>182</v>
      </c>
      <c r="G92" s="36" t="s">
        <v>28</v>
      </c>
      <c r="H92" s="41"/>
      <c r="J92" s="17"/>
    </row>
    <row r="93" customFormat="false" ht="15" hidden="false" customHeight="true" outlineLevel="0" collapsed="false">
      <c r="B93" s="40" t="s">
        <v>162</v>
      </c>
      <c r="C93" s="35" t="s">
        <v>183</v>
      </c>
      <c r="D93" s="36" t="n">
        <v>423</v>
      </c>
      <c r="E93" s="36" t="n">
        <v>3</v>
      </c>
      <c r="F93" s="35" t="s">
        <v>184</v>
      </c>
      <c r="G93" s="36" t="s">
        <v>28</v>
      </c>
      <c r="H93" s="41"/>
      <c r="J93" s="17"/>
    </row>
    <row r="94" customFormat="false" ht="15" hidden="false" customHeight="true" outlineLevel="0" collapsed="false">
      <c r="B94" s="40" t="s">
        <v>162</v>
      </c>
      <c r="C94" s="35" t="s">
        <v>96</v>
      </c>
      <c r="D94" s="36" t="n">
        <v>446</v>
      </c>
      <c r="E94" s="36" t="n">
        <v>3</v>
      </c>
      <c r="F94" s="35" t="s">
        <v>185</v>
      </c>
      <c r="G94" s="36" t="s">
        <v>93</v>
      </c>
      <c r="H94" s="41"/>
      <c r="J94" s="17"/>
    </row>
    <row r="95" customFormat="false" ht="15" hidden="false" customHeight="true" outlineLevel="0" collapsed="false">
      <c r="B95" s="40" t="s">
        <v>162</v>
      </c>
      <c r="C95" s="35" t="s">
        <v>186</v>
      </c>
      <c r="D95" s="36" t="n">
        <v>447</v>
      </c>
      <c r="E95" s="36" t="n">
        <v>4</v>
      </c>
      <c r="F95" s="35" t="s">
        <v>187</v>
      </c>
      <c r="G95" s="36" t="s">
        <v>131</v>
      </c>
      <c r="H95" s="41"/>
      <c r="J95" s="17"/>
    </row>
    <row r="96" customFormat="false" ht="15" hidden="false" customHeight="true" outlineLevel="0" collapsed="false">
      <c r="B96" s="40" t="s">
        <v>162</v>
      </c>
      <c r="C96" s="35" t="s">
        <v>123</v>
      </c>
      <c r="D96" s="36" t="n">
        <v>113</v>
      </c>
      <c r="E96" s="36" t="n">
        <v>4</v>
      </c>
      <c r="F96" s="35" t="s">
        <v>188</v>
      </c>
      <c r="G96" s="36" t="s">
        <v>28</v>
      </c>
      <c r="H96" s="41"/>
      <c r="J96" s="17"/>
    </row>
    <row r="97" customFormat="false" ht="15" hidden="false" customHeight="true" outlineLevel="0" collapsed="false">
      <c r="B97" s="40" t="s">
        <v>162</v>
      </c>
      <c r="C97" s="35" t="s">
        <v>189</v>
      </c>
      <c r="D97" s="36" t="n">
        <v>448</v>
      </c>
      <c r="E97" s="36" t="n">
        <v>4</v>
      </c>
      <c r="F97" s="35" t="s">
        <v>190</v>
      </c>
      <c r="G97" s="36" t="s">
        <v>28</v>
      </c>
      <c r="H97" s="41"/>
      <c r="J97" s="17"/>
    </row>
    <row r="98" customFormat="false" ht="15" hidden="false" customHeight="true" outlineLevel="0" collapsed="false">
      <c r="B98" s="40" t="s">
        <v>162</v>
      </c>
      <c r="C98" s="35" t="s">
        <v>75</v>
      </c>
      <c r="D98" s="36" t="n">
        <v>449</v>
      </c>
      <c r="E98" s="36" t="n">
        <v>4</v>
      </c>
      <c r="F98" s="35" t="s">
        <v>191</v>
      </c>
      <c r="G98" s="36" t="s">
        <v>93</v>
      </c>
      <c r="H98" s="41"/>
      <c r="J98" s="17"/>
    </row>
    <row r="99" customFormat="false" ht="15" hidden="false" customHeight="true" outlineLevel="0" collapsed="false">
      <c r="B99" s="40" t="s">
        <v>162</v>
      </c>
      <c r="C99" s="35" t="s">
        <v>192</v>
      </c>
      <c r="D99" s="36" t="n">
        <v>428</v>
      </c>
      <c r="E99" s="36" t="n">
        <v>4</v>
      </c>
      <c r="F99" s="35" t="s">
        <v>193</v>
      </c>
      <c r="G99" s="36" t="s">
        <v>93</v>
      </c>
      <c r="H99" s="41"/>
      <c r="J99" s="17"/>
    </row>
    <row r="100" customFormat="false" ht="15" hidden="false" customHeight="true" outlineLevel="0" collapsed="false">
      <c r="B100" s="40" t="s">
        <v>162</v>
      </c>
      <c r="C100" s="35" t="s">
        <v>194</v>
      </c>
      <c r="D100" s="36" t="n">
        <v>129</v>
      </c>
      <c r="E100" s="36" t="n">
        <v>5</v>
      </c>
      <c r="F100" s="35" t="s">
        <v>195</v>
      </c>
      <c r="G100" s="36" t="s">
        <v>103</v>
      </c>
      <c r="H100" s="41"/>
      <c r="J100" s="17"/>
    </row>
    <row r="101" customFormat="false" ht="15" hidden="false" customHeight="true" outlineLevel="0" collapsed="false">
      <c r="B101" s="40" t="s">
        <v>162</v>
      </c>
      <c r="C101" s="35" t="s">
        <v>196</v>
      </c>
      <c r="D101" s="36" t="n">
        <v>234</v>
      </c>
      <c r="E101" s="36" t="n">
        <v>5</v>
      </c>
      <c r="F101" s="35" t="s">
        <v>99</v>
      </c>
      <c r="G101" s="36" t="s">
        <v>28</v>
      </c>
      <c r="H101" s="41"/>
      <c r="J101" s="17"/>
    </row>
    <row r="102" customFormat="false" ht="15" hidden="false" customHeight="true" outlineLevel="0" collapsed="false">
      <c r="B102" s="40" t="s">
        <v>162</v>
      </c>
      <c r="C102" s="35" t="s">
        <v>197</v>
      </c>
      <c r="D102" s="36" t="n">
        <v>409</v>
      </c>
      <c r="E102" s="36" t="n">
        <v>5</v>
      </c>
      <c r="F102" s="35" t="s">
        <v>198</v>
      </c>
      <c r="G102" s="36" t="s">
        <v>28</v>
      </c>
      <c r="H102" s="41"/>
      <c r="J102" s="17"/>
    </row>
    <row r="103" customFormat="false" ht="15" hidden="false" customHeight="true" outlineLevel="0" collapsed="false">
      <c r="B103" s="40" t="s">
        <v>162</v>
      </c>
      <c r="C103" s="35" t="s">
        <v>199</v>
      </c>
      <c r="D103" s="36" t="n">
        <v>450</v>
      </c>
      <c r="E103" s="36" t="n">
        <v>6</v>
      </c>
      <c r="F103" s="35" t="s">
        <v>200</v>
      </c>
      <c r="G103" s="36" t="s">
        <v>93</v>
      </c>
      <c r="H103" s="41"/>
      <c r="J103" s="17"/>
    </row>
    <row r="104" customFormat="false" ht="15" hidden="false" customHeight="true" outlineLevel="0" collapsed="false">
      <c r="B104" s="40" t="s">
        <v>162</v>
      </c>
      <c r="C104" s="35" t="s">
        <v>201</v>
      </c>
      <c r="D104" s="36" t="n">
        <v>365</v>
      </c>
      <c r="E104" s="36" t="n">
        <v>6</v>
      </c>
      <c r="F104" s="35" t="s">
        <v>202</v>
      </c>
      <c r="G104" s="36" t="s">
        <v>28</v>
      </c>
      <c r="H104" s="41"/>
      <c r="J104" s="17"/>
    </row>
    <row r="105" customFormat="false" ht="15" hidden="false" customHeight="true" outlineLevel="0" collapsed="false">
      <c r="B105" s="42" t="s">
        <v>162</v>
      </c>
      <c r="C105" s="35" t="s">
        <v>203</v>
      </c>
      <c r="D105" s="36" t="n">
        <v>305</v>
      </c>
      <c r="E105" s="36" t="n">
        <v>6</v>
      </c>
      <c r="F105" s="35" t="s">
        <v>204</v>
      </c>
      <c r="G105" s="36" t="s">
        <v>138</v>
      </c>
      <c r="H105" s="41"/>
      <c r="J105" s="17"/>
    </row>
    <row r="106" customFormat="false" ht="15" hidden="false" customHeight="true" outlineLevel="0" collapsed="false">
      <c r="B106" s="40" t="s">
        <v>162</v>
      </c>
      <c r="C106" s="35" t="s">
        <v>205</v>
      </c>
      <c r="D106" s="36" t="n">
        <v>344</v>
      </c>
      <c r="E106" s="36" t="n">
        <v>7</v>
      </c>
      <c r="F106" s="35" t="s">
        <v>140</v>
      </c>
      <c r="G106" s="36" t="s">
        <v>141</v>
      </c>
      <c r="H106" s="41"/>
      <c r="J106" s="17"/>
    </row>
    <row r="107" customFormat="false" ht="15" hidden="false" customHeight="true" outlineLevel="0" collapsed="false">
      <c r="B107" s="40" t="s">
        <v>162</v>
      </c>
      <c r="C107" s="35" t="s">
        <v>206</v>
      </c>
      <c r="D107" s="36" t="n">
        <v>284</v>
      </c>
      <c r="E107" s="36" t="n">
        <v>7</v>
      </c>
      <c r="F107" s="35" t="s">
        <v>105</v>
      </c>
      <c r="G107" s="36" t="s">
        <v>36</v>
      </c>
      <c r="H107" s="41"/>
      <c r="J107" s="17"/>
    </row>
    <row r="108" customFormat="false" ht="15" hidden="false" customHeight="true" outlineLevel="0" collapsed="false">
      <c r="B108" s="40" t="s">
        <v>162</v>
      </c>
      <c r="C108" s="35" t="s">
        <v>207</v>
      </c>
      <c r="D108" s="36" t="n">
        <v>422</v>
      </c>
      <c r="E108" s="36" t="n">
        <v>7</v>
      </c>
      <c r="F108" s="35" t="s">
        <v>208</v>
      </c>
      <c r="G108" s="36" t="s">
        <v>28</v>
      </c>
      <c r="H108" s="41"/>
      <c r="J108" s="17"/>
    </row>
    <row r="109" customFormat="false" ht="15" hidden="false" customHeight="true" outlineLevel="0" collapsed="false">
      <c r="B109" s="40" t="s">
        <v>162</v>
      </c>
      <c r="C109" s="35" t="s">
        <v>209</v>
      </c>
      <c r="D109" s="36" t="s">
        <v>210</v>
      </c>
      <c r="E109" s="36" t="n">
        <v>7</v>
      </c>
      <c r="F109" s="35" t="s">
        <v>211</v>
      </c>
      <c r="G109" s="36" t="s">
        <v>93</v>
      </c>
      <c r="H109" s="41"/>
      <c r="J109" s="17"/>
    </row>
    <row r="110" customFormat="false" ht="15" hidden="false" customHeight="true" outlineLevel="0" collapsed="false">
      <c r="B110" s="40" t="s">
        <v>162</v>
      </c>
      <c r="C110" s="35" t="s">
        <v>212</v>
      </c>
      <c r="D110" s="36" t="n">
        <v>336</v>
      </c>
      <c r="E110" s="36" t="n">
        <v>8</v>
      </c>
      <c r="F110" s="35" t="s">
        <v>213</v>
      </c>
      <c r="G110" s="36" t="s">
        <v>28</v>
      </c>
      <c r="H110" s="41"/>
      <c r="J110" s="17"/>
    </row>
    <row r="111" customFormat="false" ht="15" hidden="false" customHeight="true" outlineLevel="0" collapsed="false">
      <c r="B111" s="40" t="s">
        <v>162</v>
      </c>
      <c r="C111" s="35" t="s">
        <v>214</v>
      </c>
      <c r="D111" s="36" t="n">
        <v>109</v>
      </c>
      <c r="E111" s="36" t="n">
        <v>8</v>
      </c>
      <c r="F111" s="35" t="s">
        <v>215</v>
      </c>
      <c r="G111" s="36" t="s">
        <v>93</v>
      </c>
      <c r="H111" s="41"/>
      <c r="J111" s="17"/>
    </row>
    <row r="112" customFormat="false" ht="15" hidden="false" customHeight="true" outlineLevel="0" collapsed="false">
      <c r="B112" s="40" t="s">
        <v>162</v>
      </c>
      <c r="C112" s="35" t="s">
        <v>216</v>
      </c>
      <c r="D112" s="36" t="n">
        <v>361</v>
      </c>
      <c r="E112" s="36" t="n">
        <v>8</v>
      </c>
      <c r="F112" s="35" t="s">
        <v>217</v>
      </c>
      <c r="G112" s="36" t="s">
        <v>93</v>
      </c>
      <c r="H112" s="41"/>
      <c r="J112" s="17"/>
    </row>
    <row r="113" customFormat="false" ht="15" hidden="false" customHeight="true" outlineLevel="0" collapsed="false">
      <c r="B113" s="40" t="s">
        <v>162</v>
      </c>
      <c r="C113" s="35" t="s">
        <v>119</v>
      </c>
      <c r="D113" s="36" t="s">
        <v>218</v>
      </c>
      <c r="E113" s="36" t="n">
        <v>9</v>
      </c>
      <c r="F113" s="35" t="s">
        <v>119</v>
      </c>
      <c r="G113" s="36" t="s">
        <v>120</v>
      </c>
      <c r="H113" s="41"/>
      <c r="J113" s="17"/>
    </row>
    <row r="114" customFormat="false" ht="15" hidden="false" customHeight="true" outlineLevel="0" collapsed="false">
      <c r="B114" s="40" t="s">
        <v>162</v>
      </c>
      <c r="C114" s="35" t="s">
        <v>219</v>
      </c>
      <c r="D114" s="36" t="n">
        <v>107</v>
      </c>
      <c r="E114" s="36" t="n">
        <v>9</v>
      </c>
      <c r="F114" s="35" t="s">
        <v>220</v>
      </c>
      <c r="G114" s="36" t="s">
        <v>93</v>
      </c>
      <c r="H114" s="41"/>
      <c r="J114" s="17"/>
    </row>
    <row r="115" customFormat="false" ht="15" hidden="false" customHeight="true" outlineLevel="0" collapsed="false">
      <c r="B115" s="40" t="s">
        <v>162</v>
      </c>
      <c r="C115" s="35" t="s">
        <v>221</v>
      </c>
      <c r="D115" s="36" t="n">
        <v>362</v>
      </c>
      <c r="E115" s="36" t="n">
        <v>9</v>
      </c>
      <c r="F115" s="35" t="s">
        <v>222</v>
      </c>
      <c r="G115" s="36" t="s">
        <v>93</v>
      </c>
      <c r="H115" s="41"/>
      <c r="J115" s="17"/>
    </row>
    <row r="116" customFormat="false" ht="15" hidden="false" customHeight="true" outlineLevel="0" collapsed="false">
      <c r="B116" s="40" t="s">
        <v>162</v>
      </c>
      <c r="C116" s="35" t="s">
        <v>223</v>
      </c>
      <c r="D116" s="36" t="n">
        <v>397</v>
      </c>
      <c r="E116" s="36" t="n">
        <v>10</v>
      </c>
      <c r="F116" s="35" t="s">
        <v>224</v>
      </c>
      <c r="G116" s="36" t="s">
        <v>161</v>
      </c>
      <c r="H116" s="41"/>
      <c r="J116" s="17"/>
    </row>
    <row r="117" customFormat="false" ht="15" hidden="false" customHeight="true" outlineLevel="0" collapsed="false">
      <c r="B117" s="40" t="s">
        <v>162</v>
      </c>
      <c r="C117" s="35" t="s">
        <v>225</v>
      </c>
      <c r="D117" s="36" t="n">
        <v>407</v>
      </c>
      <c r="E117" s="36" t="n">
        <v>10</v>
      </c>
      <c r="F117" s="35" t="s">
        <v>226</v>
      </c>
      <c r="G117" s="36" t="s">
        <v>86</v>
      </c>
      <c r="H117" s="41"/>
      <c r="J117" s="17"/>
    </row>
    <row r="118" customFormat="false" ht="15" hidden="false" customHeight="true" outlineLevel="0" collapsed="false">
      <c r="B118" s="40" t="s">
        <v>162</v>
      </c>
      <c r="C118" s="35" t="s">
        <v>225</v>
      </c>
      <c r="D118" s="36" t="n">
        <v>413</v>
      </c>
      <c r="E118" s="36" t="n">
        <v>10</v>
      </c>
      <c r="F118" s="35" t="s">
        <v>227</v>
      </c>
      <c r="G118" s="36" t="s">
        <v>36</v>
      </c>
      <c r="H118" s="41"/>
      <c r="J118" s="17"/>
    </row>
    <row r="119" customFormat="false" ht="15" hidden="false" customHeight="true" outlineLevel="0" collapsed="false">
      <c r="B119" s="42" t="s">
        <v>162</v>
      </c>
      <c r="C119" s="35" t="s">
        <v>228</v>
      </c>
      <c r="D119" s="36" t="s">
        <v>229</v>
      </c>
      <c r="E119" s="36" t="n">
        <v>10</v>
      </c>
      <c r="F119" s="35" t="s">
        <v>152</v>
      </c>
      <c r="G119" s="36" t="s">
        <v>28</v>
      </c>
      <c r="H119" s="41"/>
      <c r="J119" s="17"/>
    </row>
    <row r="120" customFormat="false" ht="15" hidden="false" customHeight="true" outlineLevel="0" collapsed="false">
      <c r="B120" s="42" t="s">
        <v>162</v>
      </c>
      <c r="C120" s="35" t="s">
        <v>230</v>
      </c>
      <c r="D120" s="36" t="s">
        <v>231</v>
      </c>
      <c r="E120" s="36" t="n">
        <v>10</v>
      </c>
      <c r="F120" s="35" t="s">
        <v>232</v>
      </c>
      <c r="G120" s="36" t="s">
        <v>93</v>
      </c>
      <c r="H120" s="41"/>
      <c r="J120" s="17"/>
    </row>
    <row r="121" customFormat="false" ht="15" hidden="false" customHeight="true" outlineLevel="0" collapsed="false">
      <c r="B121" s="29" t="s">
        <v>233</v>
      </c>
      <c r="C121" s="35" t="s">
        <v>234</v>
      </c>
      <c r="D121" s="36" t="n">
        <v>277</v>
      </c>
      <c r="E121" s="36" t="n">
        <v>1</v>
      </c>
      <c r="F121" s="35" t="s">
        <v>235</v>
      </c>
      <c r="G121" s="36" t="s">
        <v>25</v>
      </c>
      <c r="H121" s="39"/>
      <c r="J121" s="17"/>
    </row>
    <row r="122" customFormat="false" ht="15" hidden="false" customHeight="true" outlineLevel="0" collapsed="false">
      <c r="B122" s="29" t="s">
        <v>233</v>
      </c>
      <c r="C122" s="35" t="s">
        <v>236</v>
      </c>
      <c r="D122" s="31" t="n">
        <v>435</v>
      </c>
      <c r="E122" s="32" t="n">
        <v>1</v>
      </c>
      <c r="F122" s="35" t="s">
        <v>237</v>
      </c>
      <c r="G122" s="32" t="s">
        <v>86</v>
      </c>
      <c r="H122" s="39"/>
      <c r="J122" s="17"/>
    </row>
    <row r="123" customFormat="false" ht="15" hidden="false" customHeight="true" outlineLevel="0" collapsed="false">
      <c r="B123" s="29" t="s">
        <v>233</v>
      </c>
      <c r="C123" s="35" t="s">
        <v>238</v>
      </c>
      <c r="D123" s="36" t="n">
        <v>346</v>
      </c>
      <c r="E123" s="36" t="n">
        <v>1</v>
      </c>
      <c r="F123" s="35" t="s">
        <v>239</v>
      </c>
      <c r="G123" s="36" t="s">
        <v>36</v>
      </c>
      <c r="H123" s="39"/>
      <c r="J123" s="17"/>
    </row>
    <row r="124" customFormat="false" ht="15" hidden="false" customHeight="true" outlineLevel="0" collapsed="false">
      <c r="B124" s="29" t="s">
        <v>233</v>
      </c>
      <c r="C124" s="35" t="s">
        <v>240</v>
      </c>
      <c r="D124" s="36" t="s">
        <v>241</v>
      </c>
      <c r="E124" s="36" t="n">
        <v>2</v>
      </c>
      <c r="F124" s="35" t="s">
        <v>242</v>
      </c>
      <c r="G124" s="36" t="s">
        <v>36</v>
      </c>
      <c r="H124" s="39"/>
      <c r="J124" s="17"/>
    </row>
    <row r="125" customFormat="false" ht="15" hidden="false" customHeight="true" outlineLevel="0" collapsed="false">
      <c r="B125" s="29" t="s">
        <v>233</v>
      </c>
      <c r="C125" s="35" t="s">
        <v>243</v>
      </c>
      <c r="D125" s="36" t="s">
        <v>244</v>
      </c>
      <c r="E125" s="36" t="n">
        <v>2</v>
      </c>
      <c r="F125" s="35" t="s">
        <v>245</v>
      </c>
      <c r="G125" s="36" t="s">
        <v>36</v>
      </c>
      <c r="H125" s="39"/>
      <c r="J125" s="17"/>
    </row>
    <row r="126" customFormat="false" ht="15" hidden="false" customHeight="true" outlineLevel="0" collapsed="false">
      <c r="B126" s="29" t="s">
        <v>233</v>
      </c>
      <c r="C126" s="35" t="s">
        <v>246</v>
      </c>
      <c r="D126" s="36" t="n">
        <v>148</v>
      </c>
      <c r="E126" s="36" t="n">
        <v>2</v>
      </c>
      <c r="F126" s="35" t="s">
        <v>247</v>
      </c>
      <c r="G126" s="36" t="s">
        <v>248</v>
      </c>
      <c r="H126" s="39"/>
      <c r="J126" s="17"/>
    </row>
    <row r="127" customFormat="false" ht="15" hidden="false" customHeight="true" outlineLevel="0" collapsed="false">
      <c r="B127" s="29" t="s">
        <v>233</v>
      </c>
      <c r="C127" s="35" t="s">
        <v>249</v>
      </c>
      <c r="D127" s="36" t="n">
        <v>164</v>
      </c>
      <c r="E127" s="36" t="n">
        <v>2</v>
      </c>
      <c r="F127" s="35" t="s">
        <v>250</v>
      </c>
      <c r="G127" s="36" t="s">
        <v>251</v>
      </c>
      <c r="H127" s="39"/>
      <c r="J127" s="17"/>
    </row>
    <row r="128" customFormat="false" ht="15" hidden="false" customHeight="true" outlineLevel="0" collapsed="false">
      <c r="B128" s="29" t="s">
        <v>233</v>
      </c>
      <c r="C128" s="35" t="s">
        <v>252</v>
      </c>
      <c r="D128" s="36" t="s">
        <v>253</v>
      </c>
      <c r="E128" s="36" t="n">
        <v>3</v>
      </c>
      <c r="F128" s="35" t="s">
        <v>254</v>
      </c>
      <c r="G128" s="42" t="s">
        <v>36</v>
      </c>
      <c r="H128" s="39"/>
      <c r="J128" s="17"/>
    </row>
    <row r="129" customFormat="false" ht="15" hidden="false" customHeight="true" outlineLevel="0" collapsed="false">
      <c r="B129" s="29" t="s">
        <v>233</v>
      </c>
      <c r="C129" s="35" t="s">
        <v>255</v>
      </c>
      <c r="D129" s="36" t="s">
        <v>256</v>
      </c>
      <c r="E129" s="36" t="n">
        <v>3</v>
      </c>
      <c r="F129" s="35" t="s">
        <v>257</v>
      </c>
      <c r="G129" s="36" t="s">
        <v>36</v>
      </c>
      <c r="H129" s="39"/>
      <c r="J129" s="17"/>
    </row>
    <row r="130" customFormat="false" ht="15" hidden="false" customHeight="true" outlineLevel="0" collapsed="false">
      <c r="B130" s="29" t="s">
        <v>233</v>
      </c>
      <c r="C130" s="35" t="s">
        <v>258</v>
      </c>
      <c r="D130" s="36" t="n">
        <v>163</v>
      </c>
      <c r="E130" s="36" t="n">
        <v>3</v>
      </c>
      <c r="F130" s="35" t="s">
        <v>258</v>
      </c>
      <c r="G130" s="36" t="s">
        <v>248</v>
      </c>
      <c r="H130" s="39"/>
      <c r="J130" s="17"/>
    </row>
    <row r="131" customFormat="false" ht="15" hidden="false" customHeight="true" outlineLevel="0" collapsed="false">
      <c r="B131" s="29" t="s">
        <v>233</v>
      </c>
      <c r="C131" s="35" t="s">
        <v>259</v>
      </c>
      <c r="D131" s="36" t="n">
        <v>117</v>
      </c>
      <c r="E131" s="36" t="n">
        <v>4</v>
      </c>
      <c r="F131" s="35" t="s">
        <v>260</v>
      </c>
      <c r="G131" s="36" t="s">
        <v>103</v>
      </c>
      <c r="H131" s="39"/>
      <c r="J131" s="17"/>
    </row>
    <row r="132" customFormat="false" ht="15" hidden="false" customHeight="true" outlineLevel="0" collapsed="false">
      <c r="B132" s="29" t="s">
        <v>233</v>
      </c>
      <c r="C132" s="35" t="s">
        <v>261</v>
      </c>
      <c r="D132" s="36" t="s">
        <v>262</v>
      </c>
      <c r="E132" s="36" t="n">
        <v>4</v>
      </c>
      <c r="F132" s="35" t="s">
        <v>263</v>
      </c>
      <c r="G132" s="36" t="s">
        <v>36</v>
      </c>
      <c r="H132" s="39"/>
      <c r="J132" s="17"/>
    </row>
    <row r="133" customFormat="false" ht="15" hidden="false" customHeight="true" outlineLevel="0" collapsed="false">
      <c r="B133" s="29" t="s">
        <v>233</v>
      </c>
      <c r="C133" s="35" t="s">
        <v>264</v>
      </c>
      <c r="D133" s="36" t="n">
        <v>147</v>
      </c>
      <c r="E133" s="36" t="n">
        <v>4</v>
      </c>
      <c r="F133" s="35" t="s">
        <v>265</v>
      </c>
      <c r="G133" s="36" t="s">
        <v>248</v>
      </c>
      <c r="H133" s="39"/>
      <c r="J133" s="17"/>
    </row>
    <row r="134" customFormat="false" ht="15" hidden="false" customHeight="true" outlineLevel="0" collapsed="false">
      <c r="B134" s="29" t="s">
        <v>233</v>
      </c>
      <c r="C134" s="35" t="s">
        <v>266</v>
      </c>
      <c r="D134" s="36" t="n">
        <v>122</v>
      </c>
      <c r="E134" s="36" t="n">
        <v>5</v>
      </c>
      <c r="F134" s="35" t="s">
        <v>267</v>
      </c>
      <c r="G134" s="36" t="s">
        <v>103</v>
      </c>
      <c r="H134" s="39"/>
      <c r="J134" s="17"/>
    </row>
    <row r="135" customFormat="false" ht="15" hidden="false" customHeight="true" outlineLevel="0" collapsed="false">
      <c r="B135" s="29" t="s">
        <v>233</v>
      </c>
      <c r="C135" s="35" t="s">
        <v>268</v>
      </c>
      <c r="D135" s="36" t="n">
        <v>327</v>
      </c>
      <c r="E135" s="36" t="n">
        <v>5</v>
      </c>
      <c r="F135" s="35" t="s">
        <v>269</v>
      </c>
      <c r="G135" s="36" t="s">
        <v>36</v>
      </c>
      <c r="H135" s="39"/>
      <c r="J135" s="17"/>
    </row>
    <row r="136" customFormat="false" ht="15" hidden="false" customHeight="true" outlineLevel="0" collapsed="false">
      <c r="B136" s="29" t="s">
        <v>233</v>
      </c>
      <c r="C136" s="35" t="s">
        <v>270</v>
      </c>
      <c r="D136" s="36" t="n">
        <v>246</v>
      </c>
      <c r="E136" s="36" t="n">
        <v>6</v>
      </c>
      <c r="F136" s="35" t="s">
        <v>271</v>
      </c>
      <c r="G136" s="36" t="s">
        <v>272</v>
      </c>
      <c r="H136" s="39"/>
      <c r="J136" s="17"/>
    </row>
    <row r="137" customFormat="false" ht="15" hidden="false" customHeight="true" outlineLevel="0" collapsed="false">
      <c r="B137" s="29" t="s">
        <v>233</v>
      </c>
      <c r="C137" s="35" t="s">
        <v>273</v>
      </c>
      <c r="D137" s="36" t="s">
        <v>274</v>
      </c>
      <c r="E137" s="36" t="n">
        <v>6</v>
      </c>
      <c r="F137" s="35" t="s">
        <v>275</v>
      </c>
      <c r="G137" s="36" t="s">
        <v>36</v>
      </c>
      <c r="H137" s="39"/>
      <c r="J137" s="17"/>
    </row>
    <row r="138" customFormat="false" ht="15" hidden="false" customHeight="true" outlineLevel="0" collapsed="false">
      <c r="B138" s="42" t="s">
        <v>276</v>
      </c>
      <c r="C138" s="35" t="s">
        <v>277</v>
      </c>
      <c r="D138" s="36" t="n">
        <v>128</v>
      </c>
      <c r="E138" s="36" t="n">
        <v>1</v>
      </c>
      <c r="F138" s="35" t="s">
        <v>278</v>
      </c>
      <c r="G138" s="36" t="s">
        <v>103</v>
      </c>
      <c r="H138" s="41"/>
      <c r="J138" s="17"/>
    </row>
    <row r="139" customFormat="false" ht="15" hidden="false" customHeight="true" outlineLevel="0" collapsed="false">
      <c r="B139" s="42" t="s">
        <v>276</v>
      </c>
      <c r="C139" s="35" t="s">
        <v>279</v>
      </c>
      <c r="D139" s="36" t="s">
        <v>280</v>
      </c>
      <c r="E139" s="36" t="n">
        <v>1</v>
      </c>
      <c r="F139" s="35" t="s">
        <v>279</v>
      </c>
      <c r="G139" s="36" t="s">
        <v>36</v>
      </c>
      <c r="H139" s="41"/>
      <c r="J139" s="17"/>
    </row>
    <row r="140" customFormat="false" ht="15" hidden="false" customHeight="true" outlineLevel="0" collapsed="false">
      <c r="B140" s="42" t="s">
        <v>276</v>
      </c>
      <c r="C140" s="35" t="s">
        <v>281</v>
      </c>
      <c r="D140" s="36" t="s">
        <v>282</v>
      </c>
      <c r="E140" s="36" t="n">
        <v>1</v>
      </c>
      <c r="F140" s="35" t="s">
        <v>283</v>
      </c>
      <c r="G140" s="36" t="s">
        <v>36</v>
      </c>
      <c r="H140" s="41"/>
      <c r="J140" s="17"/>
    </row>
    <row r="141" customFormat="false" ht="15" hidden="false" customHeight="true" outlineLevel="0" collapsed="false">
      <c r="B141" s="42" t="s">
        <v>276</v>
      </c>
      <c r="C141" s="35" t="s">
        <v>284</v>
      </c>
      <c r="D141" s="36" t="n">
        <v>451</v>
      </c>
      <c r="E141" s="36" t="n">
        <v>1</v>
      </c>
      <c r="F141" s="35" t="s">
        <v>285</v>
      </c>
      <c r="G141" s="36" t="s">
        <v>286</v>
      </c>
      <c r="H141" s="41"/>
      <c r="J141" s="17"/>
    </row>
    <row r="142" customFormat="false" ht="15" hidden="false" customHeight="true" outlineLevel="0" collapsed="false">
      <c r="B142" s="42" t="s">
        <v>276</v>
      </c>
      <c r="C142" s="35" t="s">
        <v>287</v>
      </c>
      <c r="D142" s="36" t="n">
        <v>341</v>
      </c>
      <c r="E142" s="36" t="n">
        <v>1</v>
      </c>
      <c r="F142" s="35" t="s">
        <v>288</v>
      </c>
      <c r="G142" s="36" t="s">
        <v>36</v>
      </c>
      <c r="H142" s="41"/>
      <c r="J142" s="17"/>
    </row>
    <row r="143" customFormat="false" ht="15" hidden="false" customHeight="true" outlineLevel="0" collapsed="false">
      <c r="B143" s="42" t="s">
        <v>276</v>
      </c>
      <c r="C143" s="35" t="s">
        <v>289</v>
      </c>
      <c r="D143" s="36" t="s">
        <v>290</v>
      </c>
      <c r="E143" s="36" t="n">
        <v>2</v>
      </c>
      <c r="F143" s="35" t="s">
        <v>291</v>
      </c>
      <c r="G143" s="36" t="s">
        <v>292</v>
      </c>
      <c r="H143" s="41"/>
      <c r="J143" s="17"/>
    </row>
    <row r="144" customFormat="false" ht="15" hidden="false" customHeight="true" outlineLevel="0" collapsed="false">
      <c r="B144" s="42" t="s">
        <v>276</v>
      </c>
      <c r="C144" s="35" t="s">
        <v>293</v>
      </c>
      <c r="D144" s="36" t="s">
        <v>294</v>
      </c>
      <c r="E144" s="36" t="n">
        <v>2</v>
      </c>
      <c r="F144" s="35" t="s">
        <v>295</v>
      </c>
      <c r="G144" s="36" t="s">
        <v>36</v>
      </c>
      <c r="H144" s="41"/>
      <c r="J144" s="17"/>
    </row>
    <row r="145" customFormat="false" ht="15" hidden="false" customHeight="true" outlineLevel="0" collapsed="false">
      <c r="B145" s="42" t="s">
        <v>276</v>
      </c>
      <c r="C145" s="35" t="s">
        <v>296</v>
      </c>
      <c r="D145" s="36" t="s">
        <v>297</v>
      </c>
      <c r="E145" s="36" t="n">
        <v>2</v>
      </c>
      <c r="F145" s="35" t="s">
        <v>298</v>
      </c>
      <c r="G145" s="36" t="s">
        <v>36</v>
      </c>
      <c r="H145" s="41"/>
      <c r="J145" s="17"/>
    </row>
    <row r="146" customFormat="false" ht="15" hidden="false" customHeight="true" outlineLevel="0" collapsed="false">
      <c r="B146" s="42" t="s">
        <v>276</v>
      </c>
      <c r="C146" s="35" t="s">
        <v>299</v>
      </c>
      <c r="D146" s="36" t="n">
        <v>119</v>
      </c>
      <c r="E146" s="36" t="n">
        <v>3</v>
      </c>
      <c r="F146" s="35" t="s">
        <v>299</v>
      </c>
      <c r="G146" s="36" t="s">
        <v>103</v>
      </c>
      <c r="H146" s="41"/>
      <c r="J146" s="17"/>
    </row>
    <row r="147" customFormat="false" ht="15" hidden="false" customHeight="true" outlineLevel="0" collapsed="false">
      <c r="B147" s="42" t="s">
        <v>276</v>
      </c>
      <c r="C147" s="35" t="s">
        <v>300</v>
      </c>
      <c r="D147" s="36" t="n">
        <v>153</v>
      </c>
      <c r="E147" s="36" t="n">
        <v>3</v>
      </c>
      <c r="F147" s="35" t="s">
        <v>301</v>
      </c>
      <c r="G147" s="36" t="s">
        <v>103</v>
      </c>
      <c r="H147" s="41"/>
      <c r="J147" s="17"/>
    </row>
    <row r="148" customFormat="false" ht="15" hidden="false" customHeight="true" outlineLevel="0" collapsed="false">
      <c r="B148" s="42" t="s">
        <v>276</v>
      </c>
      <c r="C148" s="35" t="s">
        <v>302</v>
      </c>
      <c r="D148" s="36" t="n">
        <v>309</v>
      </c>
      <c r="E148" s="36" t="n">
        <v>3</v>
      </c>
      <c r="F148" s="35" t="s">
        <v>303</v>
      </c>
      <c r="G148" s="36" t="s">
        <v>36</v>
      </c>
      <c r="H148" s="41"/>
      <c r="J148" s="17"/>
    </row>
    <row r="149" customFormat="false" ht="15" hidden="false" customHeight="true" outlineLevel="0" collapsed="false">
      <c r="B149" s="42" t="s">
        <v>276</v>
      </c>
      <c r="C149" s="35" t="s">
        <v>304</v>
      </c>
      <c r="D149" s="36" t="s">
        <v>305</v>
      </c>
      <c r="E149" s="36" t="n">
        <v>3</v>
      </c>
      <c r="F149" s="35" t="s">
        <v>306</v>
      </c>
      <c r="G149" s="36" t="s">
        <v>36</v>
      </c>
      <c r="H149" s="41"/>
      <c r="J149" s="17"/>
    </row>
    <row r="150" customFormat="false" ht="15" hidden="false" customHeight="true" outlineLevel="0" collapsed="false">
      <c r="B150" s="42" t="s">
        <v>276</v>
      </c>
      <c r="C150" s="35" t="s">
        <v>307</v>
      </c>
      <c r="D150" s="36" t="s">
        <v>308</v>
      </c>
      <c r="E150" s="36" t="n">
        <v>3</v>
      </c>
      <c r="F150" s="35" t="s">
        <v>309</v>
      </c>
      <c r="G150" s="36" t="s">
        <v>36</v>
      </c>
      <c r="H150" s="41"/>
      <c r="J150" s="17"/>
    </row>
    <row r="151" customFormat="false" ht="15" hidden="false" customHeight="true" outlineLevel="0" collapsed="false">
      <c r="B151" s="42" t="s">
        <v>276</v>
      </c>
      <c r="C151" s="35" t="s">
        <v>310</v>
      </c>
      <c r="D151" s="36" t="n">
        <v>421</v>
      </c>
      <c r="E151" s="36" t="n">
        <v>4</v>
      </c>
      <c r="F151" s="35" t="s">
        <v>311</v>
      </c>
      <c r="G151" s="36" t="s">
        <v>25</v>
      </c>
      <c r="H151" s="41"/>
      <c r="J151" s="17"/>
    </row>
    <row r="152" customFormat="false" ht="15" hidden="false" customHeight="true" outlineLevel="0" collapsed="false">
      <c r="B152" s="42" t="s">
        <v>276</v>
      </c>
      <c r="C152" s="35" t="s">
        <v>312</v>
      </c>
      <c r="D152" s="36" t="n">
        <v>154</v>
      </c>
      <c r="E152" s="36" t="n">
        <v>4</v>
      </c>
      <c r="F152" s="35" t="s">
        <v>313</v>
      </c>
      <c r="G152" s="36" t="s">
        <v>103</v>
      </c>
      <c r="H152" s="41"/>
      <c r="J152" s="17"/>
    </row>
    <row r="153" customFormat="false" ht="15" hidden="false" customHeight="true" outlineLevel="0" collapsed="false">
      <c r="B153" s="42" t="s">
        <v>276</v>
      </c>
      <c r="C153" s="35" t="s">
        <v>314</v>
      </c>
      <c r="D153" s="36" t="s">
        <v>315</v>
      </c>
      <c r="E153" s="36" t="n">
        <v>4</v>
      </c>
      <c r="F153" s="35" t="s">
        <v>316</v>
      </c>
      <c r="G153" s="36" t="s">
        <v>36</v>
      </c>
      <c r="H153" s="41"/>
      <c r="J153" s="17"/>
    </row>
    <row r="154" customFormat="false" ht="15" hidden="false" customHeight="true" outlineLevel="0" collapsed="false">
      <c r="B154" s="42" t="s">
        <v>276</v>
      </c>
      <c r="C154" s="35" t="s">
        <v>317</v>
      </c>
      <c r="D154" s="36" t="n">
        <v>360</v>
      </c>
      <c r="E154" s="36" t="n">
        <v>4</v>
      </c>
      <c r="F154" s="35" t="s">
        <v>318</v>
      </c>
      <c r="G154" s="36" t="s">
        <v>36</v>
      </c>
      <c r="H154" s="41"/>
      <c r="J154" s="17"/>
    </row>
    <row r="155" customFormat="false" ht="15" hidden="false" customHeight="true" outlineLevel="0" collapsed="false">
      <c r="B155" s="42" t="s">
        <v>276</v>
      </c>
      <c r="C155" s="35" t="s">
        <v>319</v>
      </c>
      <c r="D155" s="36" t="s">
        <v>320</v>
      </c>
      <c r="E155" s="36" t="n">
        <v>4</v>
      </c>
      <c r="F155" s="35" t="s">
        <v>319</v>
      </c>
      <c r="G155" s="36" t="s">
        <v>36</v>
      </c>
      <c r="H155" s="41"/>
      <c r="J155" s="17"/>
    </row>
    <row r="156" customFormat="false" ht="15" hidden="false" customHeight="true" outlineLevel="0" collapsed="false">
      <c r="B156" s="42" t="s">
        <v>276</v>
      </c>
      <c r="C156" s="35" t="s">
        <v>321</v>
      </c>
      <c r="D156" s="36" t="n">
        <v>130</v>
      </c>
      <c r="E156" s="36" t="n">
        <v>5</v>
      </c>
      <c r="F156" s="35" t="s">
        <v>322</v>
      </c>
      <c r="G156" s="36" t="s">
        <v>103</v>
      </c>
      <c r="H156" s="41"/>
      <c r="J156" s="17"/>
    </row>
    <row r="157" customFormat="false" ht="15" hidden="false" customHeight="true" outlineLevel="0" collapsed="false">
      <c r="B157" s="42" t="s">
        <v>276</v>
      </c>
      <c r="C157" s="35" t="s">
        <v>323</v>
      </c>
      <c r="D157" s="36" t="n">
        <v>270</v>
      </c>
      <c r="E157" s="36" t="n">
        <v>5</v>
      </c>
      <c r="F157" s="35" t="s">
        <v>324</v>
      </c>
      <c r="G157" s="36" t="s">
        <v>103</v>
      </c>
      <c r="H157" s="41"/>
      <c r="J157" s="17"/>
    </row>
    <row r="158" customFormat="false" ht="15" hidden="false" customHeight="true" outlineLevel="0" collapsed="false">
      <c r="B158" s="42" t="s">
        <v>276</v>
      </c>
      <c r="C158" s="35" t="s">
        <v>325</v>
      </c>
      <c r="D158" s="36" t="n">
        <v>155</v>
      </c>
      <c r="E158" s="36" t="n">
        <v>5</v>
      </c>
      <c r="F158" s="35" t="s">
        <v>325</v>
      </c>
      <c r="G158" s="36" t="s">
        <v>103</v>
      </c>
      <c r="H158" s="41"/>
      <c r="J158" s="17"/>
    </row>
    <row r="159" customFormat="false" ht="15" hidden="false" customHeight="true" outlineLevel="0" collapsed="false">
      <c r="B159" s="42" t="s">
        <v>276</v>
      </c>
      <c r="C159" s="35" t="s">
        <v>326</v>
      </c>
      <c r="D159" s="36" t="n">
        <v>431</v>
      </c>
      <c r="E159" s="36" t="n">
        <v>5</v>
      </c>
      <c r="F159" s="35" t="s">
        <v>327</v>
      </c>
      <c r="G159" s="36" t="s">
        <v>36</v>
      </c>
      <c r="H159" s="41"/>
      <c r="J159" s="17"/>
    </row>
    <row r="160" customFormat="false" ht="15" hidden="false" customHeight="true" outlineLevel="0" collapsed="false">
      <c r="B160" s="42" t="s">
        <v>276</v>
      </c>
      <c r="C160" s="35" t="s">
        <v>328</v>
      </c>
      <c r="D160" s="36" t="s">
        <v>329</v>
      </c>
      <c r="E160" s="36" t="n">
        <v>5</v>
      </c>
      <c r="F160" s="35" t="s">
        <v>330</v>
      </c>
      <c r="G160" s="36" t="s">
        <v>36</v>
      </c>
      <c r="H160" s="41"/>
      <c r="J160" s="17"/>
    </row>
    <row r="161" customFormat="false" ht="15" hidden="false" customHeight="true" outlineLevel="0" collapsed="false">
      <c r="B161" s="42" t="s">
        <v>276</v>
      </c>
      <c r="C161" s="35" t="s">
        <v>331</v>
      </c>
      <c r="D161" s="36" t="n">
        <v>161</v>
      </c>
      <c r="E161" s="36" t="n">
        <v>6</v>
      </c>
      <c r="F161" s="35" t="s">
        <v>332</v>
      </c>
      <c r="G161" s="36" t="s">
        <v>25</v>
      </c>
      <c r="H161" s="41"/>
      <c r="J161" s="17"/>
    </row>
    <row r="162" customFormat="false" ht="15" hidden="false" customHeight="true" outlineLevel="0" collapsed="false">
      <c r="B162" s="42" t="s">
        <v>276</v>
      </c>
      <c r="C162" s="35" t="s">
        <v>333</v>
      </c>
      <c r="D162" s="36" t="n">
        <v>248</v>
      </c>
      <c r="E162" s="36" t="n">
        <v>6</v>
      </c>
      <c r="F162" s="35" t="s">
        <v>334</v>
      </c>
      <c r="G162" s="36" t="s">
        <v>103</v>
      </c>
      <c r="H162" s="41"/>
      <c r="J162" s="17"/>
    </row>
    <row r="163" customFormat="false" ht="15" hidden="false" customHeight="true" outlineLevel="0" collapsed="false">
      <c r="B163" s="42" t="s">
        <v>276</v>
      </c>
      <c r="C163" s="35" t="s">
        <v>335</v>
      </c>
      <c r="D163" s="36" t="n">
        <v>243</v>
      </c>
      <c r="E163" s="36" t="n">
        <v>6</v>
      </c>
      <c r="F163" s="35" t="s">
        <v>336</v>
      </c>
      <c r="G163" s="36" t="s">
        <v>103</v>
      </c>
      <c r="H163" s="41"/>
      <c r="J163" s="17"/>
    </row>
    <row r="164" customFormat="false" ht="15" hidden="false" customHeight="true" outlineLevel="0" collapsed="false">
      <c r="B164" s="42" t="s">
        <v>276</v>
      </c>
      <c r="C164" s="35" t="s">
        <v>337</v>
      </c>
      <c r="D164" s="36" t="n">
        <v>152</v>
      </c>
      <c r="E164" s="36" t="n">
        <v>6</v>
      </c>
      <c r="F164" s="35" t="s">
        <v>338</v>
      </c>
      <c r="G164" s="36" t="s">
        <v>36</v>
      </c>
      <c r="H164" s="41"/>
      <c r="J164" s="17"/>
    </row>
    <row r="165" customFormat="false" ht="15" hidden="false" customHeight="true" outlineLevel="0" collapsed="false">
      <c r="B165" s="42" t="s">
        <v>276</v>
      </c>
      <c r="C165" s="35" t="s">
        <v>339</v>
      </c>
      <c r="D165" s="36" t="s">
        <v>340</v>
      </c>
      <c r="E165" s="36" t="n">
        <v>6</v>
      </c>
      <c r="F165" s="35" t="s">
        <v>341</v>
      </c>
      <c r="G165" s="36" t="s">
        <v>36</v>
      </c>
      <c r="H165" s="41"/>
      <c r="J165" s="17"/>
    </row>
    <row r="166" customFormat="false" ht="15" hidden="false" customHeight="true" outlineLevel="0" collapsed="false">
      <c r="B166" s="42" t="s">
        <v>276</v>
      </c>
      <c r="C166" s="35" t="s">
        <v>342</v>
      </c>
      <c r="D166" s="36" t="n">
        <v>429</v>
      </c>
      <c r="E166" s="36" t="n">
        <v>7</v>
      </c>
      <c r="F166" s="35" t="s">
        <v>342</v>
      </c>
      <c r="G166" s="36" t="s">
        <v>103</v>
      </c>
      <c r="H166" s="41"/>
      <c r="J166" s="17"/>
    </row>
    <row r="167" customFormat="false" ht="15" hidden="false" customHeight="true" outlineLevel="0" collapsed="false">
      <c r="B167" s="42" t="s">
        <v>276</v>
      </c>
      <c r="C167" s="35" t="s">
        <v>343</v>
      </c>
      <c r="D167" s="36" t="n">
        <v>249</v>
      </c>
      <c r="E167" s="36" t="n">
        <v>7</v>
      </c>
      <c r="F167" s="35" t="s">
        <v>344</v>
      </c>
      <c r="G167" s="36" t="s">
        <v>103</v>
      </c>
      <c r="H167" s="41"/>
      <c r="J167" s="17"/>
    </row>
    <row r="168" customFormat="false" ht="15" hidden="false" customHeight="true" outlineLevel="0" collapsed="false">
      <c r="B168" s="42" t="s">
        <v>276</v>
      </c>
      <c r="C168" s="35" t="s">
        <v>345</v>
      </c>
      <c r="D168" s="36" t="s">
        <v>346</v>
      </c>
      <c r="E168" s="36" t="n">
        <v>7</v>
      </c>
      <c r="F168" s="35" t="s">
        <v>347</v>
      </c>
      <c r="G168" s="36" t="s">
        <v>36</v>
      </c>
      <c r="H168" s="41"/>
      <c r="J168" s="17"/>
    </row>
    <row r="169" customFormat="false" ht="15" hidden="false" customHeight="true" outlineLevel="0" collapsed="false">
      <c r="B169" s="42" t="s">
        <v>276</v>
      </c>
      <c r="C169" s="35" t="s">
        <v>348</v>
      </c>
      <c r="D169" s="36" t="n">
        <v>257</v>
      </c>
      <c r="E169" s="36" t="n">
        <v>7</v>
      </c>
      <c r="F169" s="35" t="s">
        <v>349</v>
      </c>
      <c r="G169" s="36" t="s">
        <v>36</v>
      </c>
      <c r="H169" s="41"/>
      <c r="J169" s="17"/>
    </row>
    <row r="170" customFormat="false" ht="15" hidden="false" customHeight="true" outlineLevel="0" collapsed="false">
      <c r="B170" s="42" t="s">
        <v>276</v>
      </c>
      <c r="C170" s="35" t="s">
        <v>350</v>
      </c>
      <c r="D170" s="36" t="n">
        <v>375</v>
      </c>
      <c r="E170" s="36" t="n">
        <v>7</v>
      </c>
      <c r="F170" s="35" t="s">
        <v>351</v>
      </c>
      <c r="G170" s="36" t="s">
        <v>36</v>
      </c>
      <c r="H170" s="41"/>
      <c r="J170" s="17"/>
    </row>
    <row r="171" customFormat="false" ht="15" hidden="false" customHeight="true" outlineLevel="0" collapsed="false">
      <c r="B171" s="42" t="s">
        <v>276</v>
      </c>
      <c r="C171" s="35" t="s">
        <v>352</v>
      </c>
      <c r="D171" s="36" t="n">
        <v>382</v>
      </c>
      <c r="E171" s="36" t="n">
        <v>8</v>
      </c>
      <c r="F171" s="35" t="s">
        <v>353</v>
      </c>
      <c r="G171" s="36" t="s">
        <v>103</v>
      </c>
      <c r="H171" s="41"/>
      <c r="J171" s="17"/>
    </row>
    <row r="172" customFormat="false" ht="15" hidden="false" customHeight="true" outlineLevel="0" collapsed="false">
      <c r="B172" s="42" t="s">
        <v>276</v>
      </c>
      <c r="C172" s="35" t="s">
        <v>354</v>
      </c>
      <c r="D172" s="36" t="n">
        <v>380</v>
      </c>
      <c r="E172" s="36" t="n">
        <v>8</v>
      </c>
      <c r="F172" s="35" t="s">
        <v>355</v>
      </c>
      <c r="G172" s="36" t="s">
        <v>103</v>
      </c>
      <c r="H172" s="41"/>
      <c r="J172" s="17"/>
    </row>
    <row r="173" customFormat="false" ht="15" hidden="false" customHeight="true" outlineLevel="0" collapsed="false">
      <c r="B173" s="42" t="s">
        <v>276</v>
      </c>
      <c r="C173" s="35" t="s">
        <v>356</v>
      </c>
      <c r="D173" s="36" t="n">
        <v>452</v>
      </c>
      <c r="E173" s="36" t="n">
        <v>8</v>
      </c>
      <c r="F173" s="35" t="s">
        <v>357</v>
      </c>
      <c r="G173" s="36" t="s">
        <v>36</v>
      </c>
      <c r="H173" s="41"/>
      <c r="J173" s="17"/>
    </row>
    <row r="174" customFormat="false" ht="15" hidden="false" customHeight="true" outlineLevel="0" collapsed="false">
      <c r="B174" s="42" t="s">
        <v>276</v>
      </c>
      <c r="C174" s="35" t="s">
        <v>358</v>
      </c>
      <c r="D174" s="36" t="n">
        <v>310</v>
      </c>
      <c r="E174" s="36" t="n">
        <v>8</v>
      </c>
      <c r="F174" s="35" t="s">
        <v>359</v>
      </c>
      <c r="G174" s="36" t="s">
        <v>36</v>
      </c>
      <c r="H174" s="41"/>
      <c r="J174" s="17"/>
    </row>
    <row r="175" customFormat="false" ht="15" hidden="false" customHeight="true" outlineLevel="0" collapsed="false">
      <c r="B175" s="42" t="s">
        <v>276</v>
      </c>
      <c r="C175" s="35" t="s">
        <v>360</v>
      </c>
      <c r="D175" s="36" t="n">
        <v>303</v>
      </c>
      <c r="E175" s="36" t="n">
        <v>9</v>
      </c>
      <c r="F175" s="35" t="s">
        <v>361</v>
      </c>
      <c r="G175" s="36" t="s">
        <v>103</v>
      </c>
      <c r="H175" s="41"/>
      <c r="J175" s="17"/>
    </row>
    <row r="176" customFormat="false" ht="15" hidden="false" customHeight="true" outlineLevel="0" collapsed="false">
      <c r="B176" s="42" t="s">
        <v>276</v>
      </c>
      <c r="C176" s="35" t="s">
        <v>362</v>
      </c>
      <c r="D176" s="36" t="n">
        <v>125</v>
      </c>
      <c r="E176" s="36" t="n">
        <v>9</v>
      </c>
      <c r="F176" s="35" t="s">
        <v>363</v>
      </c>
      <c r="G176" s="36" t="s">
        <v>103</v>
      </c>
      <c r="H176" s="41"/>
      <c r="J176" s="17"/>
    </row>
    <row r="177" customFormat="false" ht="15" hidden="false" customHeight="true" outlineLevel="0" collapsed="false">
      <c r="B177" s="42" t="s">
        <v>276</v>
      </c>
      <c r="C177" s="35" t="s">
        <v>364</v>
      </c>
      <c r="D177" s="36" t="n">
        <v>405</v>
      </c>
      <c r="E177" s="36" t="n">
        <v>9</v>
      </c>
      <c r="F177" s="35" t="s">
        <v>365</v>
      </c>
      <c r="G177" s="36" t="s">
        <v>103</v>
      </c>
      <c r="H177" s="41"/>
      <c r="J177" s="17"/>
    </row>
    <row r="178" customFormat="false" ht="15" hidden="false" customHeight="true" outlineLevel="0" collapsed="false">
      <c r="B178" s="42" t="s">
        <v>276</v>
      </c>
      <c r="C178" s="35" t="s">
        <v>366</v>
      </c>
      <c r="D178" s="36" t="n">
        <v>401</v>
      </c>
      <c r="E178" s="36" t="n">
        <v>9</v>
      </c>
      <c r="F178" s="35" t="s">
        <v>367</v>
      </c>
      <c r="G178" s="36" t="s">
        <v>36</v>
      </c>
      <c r="H178" s="41"/>
      <c r="J178" s="17"/>
    </row>
    <row r="179" customFormat="false" ht="15" hidden="false" customHeight="true" outlineLevel="0" collapsed="false">
      <c r="B179" s="42" t="s">
        <v>276</v>
      </c>
      <c r="C179" s="35" t="s">
        <v>368</v>
      </c>
      <c r="D179" s="36" t="n">
        <v>322</v>
      </c>
      <c r="E179" s="36" t="n">
        <v>10</v>
      </c>
      <c r="F179" s="35" t="s">
        <v>369</v>
      </c>
      <c r="G179" s="36" t="s">
        <v>370</v>
      </c>
      <c r="H179" s="41"/>
      <c r="J179" s="17"/>
    </row>
    <row r="180" customFormat="false" ht="15" hidden="false" customHeight="true" outlineLevel="0" collapsed="false">
      <c r="B180" s="42" t="s">
        <v>276</v>
      </c>
      <c r="C180" s="35" t="s">
        <v>371</v>
      </c>
      <c r="D180" s="36" t="n">
        <v>321</v>
      </c>
      <c r="E180" s="36" t="n">
        <v>10</v>
      </c>
      <c r="F180" s="35" t="s">
        <v>372</v>
      </c>
      <c r="G180" s="36" t="s">
        <v>373</v>
      </c>
      <c r="H180" s="41"/>
      <c r="J180" s="17"/>
    </row>
    <row r="181" customFormat="false" ht="15" hidden="false" customHeight="true" outlineLevel="0" collapsed="false">
      <c r="B181" s="42"/>
      <c r="C181" s="43"/>
      <c r="D181" s="44"/>
      <c r="E181" s="42"/>
      <c r="F181" s="42"/>
      <c r="G181" s="42"/>
      <c r="H181" s="41"/>
      <c r="J181" s="17"/>
    </row>
    <row r="182" customFormat="false" ht="15" hidden="false" customHeight="true" outlineLevel="0" collapsed="false">
      <c r="B182" s="42"/>
      <c r="C182" s="43"/>
      <c r="D182" s="44"/>
      <c r="E182" s="42"/>
      <c r="F182" s="43"/>
      <c r="G182" s="42"/>
      <c r="H182" s="41"/>
      <c r="J182" s="17"/>
    </row>
    <row r="184" customFormat="false" ht="12.75" hidden="false" customHeight="false" outlineLevel="0" collapsed="false">
      <c r="B184" s="20"/>
      <c r="C184" s="20"/>
      <c r="D184" s="20"/>
      <c r="E184" s="20"/>
      <c r="F184" s="20"/>
      <c r="G184" s="36"/>
      <c r="H184" s="20"/>
    </row>
    <row r="185" customFormat="false" ht="12.75" hidden="false" customHeight="false" outlineLevel="0" collapsed="false">
      <c r="B185" s="20"/>
      <c r="C185" s="20"/>
      <c r="D185" s="20"/>
      <c r="E185" s="20"/>
      <c r="F185" s="20"/>
      <c r="G185" s="36"/>
      <c r="H185" s="20"/>
    </row>
    <row r="186" customFormat="false" ht="12.75" hidden="false" customHeight="false" outlineLevel="0" collapsed="false">
      <c r="B186" s="20"/>
      <c r="C186" s="20"/>
      <c r="D186" s="20"/>
      <c r="E186" s="20"/>
      <c r="F186" s="20"/>
      <c r="G186" s="36"/>
      <c r="H186" s="20"/>
    </row>
    <row r="187" customFormat="false" ht="12.75" hidden="false" customHeight="false" outlineLevel="0" collapsed="false">
      <c r="B187" s="20"/>
      <c r="C187" s="20"/>
      <c r="D187" s="20"/>
      <c r="E187" s="20"/>
      <c r="F187" s="20"/>
      <c r="G187" s="36"/>
      <c r="H187" s="20"/>
    </row>
    <row r="188" customFormat="false" ht="12.75" hidden="false" customHeight="false" outlineLevel="0" collapsed="false">
      <c r="B188" s="20"/>
      <c r="C188" s="20"/>
      <c r="D188" s="20"/>
      <c r="E188" s="20"/>
      <c r="F188" s="20"/>
      <c r="G188" s="36"/>
      <c r="H188" s="20"/>
    </row>
    <row r="189" customFormat="false" ht="12.75" hidden="false" customHeight="false" outlineLevel="0" collapsed="false">
      <c r="B189" s="20"/>
      <c r="C189" s="20"/>
      <c r="D189" s="20"/>
      <c r="E189" s="20"/>
      <c r="F189" s="20"/>
      <c r="G189" s="36"/>
      <c r="H189" s="20"/>
    </row>
    <row r="190" customFormat="false" ht="12.75" hidden="false" customHeight="false" outlineLevel="0" collapsed="false">
      <c r="B190" s="20"/>
      <c r="C190" s="20"/>
      <c r="D190" s="20"/>
      <c r="E190" s="20"/>
      <c r="F190" s="20"/>
      <c r="G190" s="36"/>
      <c r="H190" s="20"/>
    </row>
  </sheetData>
  <mergeCells count="5">
    <mergeCell ref="D2:E2"/>
    <mergeCell ref="F2:G2"/>
    <mergeCell ref="D4:E4"/>
    <mergeCell ref="F4:G4"/>
    <mergeCell ref="E6:G6"/>
  </mergeCells>
  <dataValidations count="1">
    <dataValidation allowBlank="true" errorStyle="stop" operator="between" showDropDown="false" showErrorMessage="true" showInputMessage="false" sqref="H4" type="list">
      <formula1>$K$1:$T$1</formula1>
      <formula2>0</formula2>
    </dataValidation>
  </dataValidations>
  <printOptions headings="false" gridLines="false" gridLinesSet="true" horizontalCentered="false" verticalCentered="false"/>
  <pageMargins left="1.37777777777778" right="0.39375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20:20:59Z</dcterms:created>
  <dc:creator>mlgiraldo</dc:creator>
  <dc:description/>
  <dc:language>en-US</dc:language>
  <cp:lastModifiedBy>admin</cp:lastModifiedBy>
  <cp:lastPrinted>2010-08-27T14:40:45Z</cp:lastPrinted>
  <dcterms:modified xsi:type="dcterms:W3CDTF">2013-06-17T16:08:38Z</dcterms:modified>
  <cp:revision>0</cp:revision>
  <dc:subject/>
  <dc:title/>
</cp:coreProperties>
</file>