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U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05">
  <si>
    <t xml:space="preserve">CÓDIGO: A.GF-03.01.06.F.02 </t>
  </si>
  <si>
    <t xml:space="preserve">FECHA: 19/05/2014</t>
  </si>
  <si>
    <t xml:space="preserve">VERSIÓN: 04</t>
  </si>
  <si>
    <t xml:space="preserve">ITEM</t>
  </si>
  <si>
    <t xml:space="preserve">PROGRAMA</t>
  </si>
  <si>
    <t xml:space="preserve">ACTIVIDAD ACADÉMICA</t>
  </si>
  <si>
    <t xml:space="preserve">CÓDIGO</t>
  </si>
  <si>
    <t xml:space="preserve">SEMESTRE</t>
  </si>
  <si>
    <t xml:space="preserve">TÍTULO</t>
  </si>
  <si>
    <t xml:space="preserve">AUTOR</t>
  </si>
  <si>
    <t xml:space="preserve">EDITORIAL</t>
  </si>
  <si>
    <t xml:space="preserve">CENTRO TUTORIAL ARMENIA</t>
  </si>
  <si>
    <t xml:space="preserve">CENTRO TUTORIAL BUGA</t>
  </si>
  <si>
    <t xml:space="preserve">CENTRO TUTORIAL BUENAVENTURA</t>
  </si>
  <si>
    <t xml:space="preserve">CENTRO TUTORIAL PEREIRA SABADO</t>
  </si>
  <si>
    <t xml:space="preserve">CENTRO TUTORIAL PEREIRA DOMINGO</t>
  </si>
  <si>
    <t xml:space="preserve">CENTRO TUTORIAL MANIZALES</t>
  </si>
  <si>
    <t xml:space="preserve">CENTRO TUTORIAL CANDELARIA</t>
  </si>
  <si>
    <t xml:space="preserve">CERES QUIMBAYA</t>
  </si>
  <si>
    <t xml:space="preserve">CENTRO TUTORIAL CALI</t>
  </si>
  <si>
    <t xml:space="preserve">CENTRO TUTORIAL CARTAGO</t>
  </si>
  <si>
    <t xml:space="preserve">NECESIDAD PROGRAMA</t>
  </si>
  <si>
    <t xml:space="preserve">INVENTARIO</t>
  </si>
  <si>
    <t xml:space="preserve">NECESIDAD REAL</t>
  </si>
  <si>
    <t xml:space="preserve">AGROINDUSTRIA</t>
  </si>
  <si>
    <t xml:space="preserve">FÍSICA 1</t>
  </si>
  <si>
    <t xml:space="preserve">FÍSICA GENERAL</t>
  </si>
  <si>
    <t xml:space="preserve">ALVARENGA</t>
  </si>
  <si>
    <t xml:space="preserve">ALFAOMEGA</t>
  </si>
  <si>
    <t xml:space="preserve">QUÍMICA ORGÁNICA</t>
  </si>
  <si>
    <t xml:space="preserve">FUNDAMENTOS DE QUÍMICA</t>
  </si>
  <si>
    <t xml:space="preserve">RAYMOND CHANG</t>
  </si>
  <si>
    <t xml:space="preserve">MC GRAW HILL</t>
  </si>
  <si>
    <t xml:space="preserve">POST PRODUCCIÓN PECUARIA</t>
  </si>
  <si>
    <t xml:space="preserve">MANUAL PRÁCTICO DE LECHERÍA PLANTAS TÓXICAS PARA EL GANADO</t>
  </si>
  <si>
    <t xml:space="preserve">RUBÉN RUIZ C.      TOA</t>
  </si>
  <si>
    <t xml:space="preserve">DOMAR</t>
  </si>
  <si>
    <t xml:space="preserve">FUNDAMENTOS DE ECONOMÍA</t>
  </si>
  <si>
    <t xml:space="preserve">PRINCIPIOS DE ECONOMÍA</t>
  </si>
  <si>
    <t xml:space="preserve">BREDLEY SCHILLER</t>
  </si>
  <si>
    <t xml:space="preserve">PROCESOS DE INVESTIGACIÓN 1</t>
  </si>
  <si>
    <t xml:space="preserve">METODOLOGÍA, DISEÑO Y DESARROLLO PROCESO DE INVESTIGACIÓN</t>
  </si>
  <si>
    <t xml:space="preserve">MÉNDEZ</t>
  </si>
  <si>
    <t xml:space="preserve">LIMUSA</t>
  </si>
  <si>
    <t xml:space="preserve">FUNDAMENTOS DE ADMINISTRACIÓN</t>
  </si>
  <si>
    <t xml:space="preserve">ADMINISTRACIÓN</t>
  </si>
  <si>
    <t xml:space="preserve">SERGIO HERNÁNDEZ</t>
  </si>
  <si>
    <t xml:space="preserve">SEGURIDAD INDUSTRIAL</t>
  </si>
  <si>
    <t xml:space="preserve">SEGURIDAD INDUSTRIAL UN ENFOQUE INTEGRAL</t>
  </si>
  <si>
    <t xml:space="preserve">RAMÉREZ</t>
  </si>
  <si>
    <t xml:space="preserve">FUNDAMENTOS DE ADMINISTRACIÓN 2</t>
  </si>
  <si>
    <t xml:space="preserve">TECNOLOGÍA DE VEGETALES</t>
  </si>
  <si>
    <t xml:space="preserve">ELABORACIÓN DE FRUTAS Y HORTALIZAS</t>
  </si>
  <si>
    <t xml:space="preserve">FAO</t>
  </si>
  <si>
    <t xml:space="preserve">TRILLAS</t>
  </si>
  <si>
    <t xml:space="preserve">TECNOLOGÍA DE LÁCTEOS</t>
  </si>
  <si>
    <t xml:space="preserve">LECHE Y SUS DERIVADOS</t>
  </si>
  <si>
    <t xml:space="preserve">SANTOS FAO</t>
  </si>
  <si>
    <t xml:space="preserve">ELABORACIÓN DE PRODUCTOS LÁCTEOS </t>
  </si>
  <si>
    <t xml:space="preserve">GESTIÓN DE PRODUCCIÓN</t>
  </si>
  <si>
    <t xml:space="preserve">ADMINISTRACIÓN DE LOS SISTEMAS DE PRODUCCIÓN</t>
  </si>
  <si>
    <t xml:space="preserve">MASTRETA</t>
  </si>
  <si>
    <t xml:space="preserve">TECNOLOGÍA DE CÁRNICOS</t>
  </si>
  <si>
    <t xml:space="preserve">CIENCIA Y TECNOLOGÍA DE CARNES</t>
  </si>
  <si>
    <t xml:space="preserve">HUI</t>
  </si>
  <si>
    <t xml:space="preserve">AGROPECUARIA</t>
  </si>
  <si>
    <t xml:space="preserve">QUÍMICA INTEGRAL</t>
  </si>
  <si>
    <t xml:space="preserve">BIOLOGÍA</t>
  </si>
  <si>
    <t xml:space="preserve">BIOLOGÍA 1</t>
  </si>
  <si>
    <t xml:space="preserve">RAYMOND ORAM</t>
  </si>
  <si>
    <t xml:space="preserve">MATEMÁTICAS</t>
  </si>
  <si>
    <t xml:space="preserve">ÁLGEBRA TRIGONOMETRÍA Y GEOMETRÍA ANALÍTICA</t>
  </si>
  <si>
    <t xml:space="preserve">DENNIS</t>
  </si>
  <si>
    <t xml:space="preserve">MANEJO DE SUELOS 1</t>
  </si>
  <si>
    <t xml:space="preserve">FERTILIZACIÓN EN DIVERSOS CULTIVOS QUINTA APROXIMACIÓN</t>
  </si>
  <si>
    <t xml:space="preserve">ICA      PRODUMEDIOS</t>
  </si>
  <si>
    <t xml:space="preserve">NUTRICIÓN ANIMAL</t>
  </si>
  <si>
    <t xml:space="preserve">FUNDAMENTOS DE NUTRICIÓN ANIMAL</t>
  </si>
  <si>
    <t xml:space="preserve">CHURCH</t>
  </si>
  <si>
    <t xml:space="preserve">ECONOMÍA  </t>
  </si>
  <si>
    <t xml:space="preserve">SCHILLER BRADLEY</t>
  </si>
  <si>
    <t xml:space="preserve">SUELOS Y FERTILIZACIÓN</t>
  </si>
  <si>
    <t xml:space="preserve">FAO 34</t>
  </si>
  <si>
    <t xml:space="preserve">MAQUINARIA Y EQUIPOS AGROPECUARIOS</t>
  </si>
  <si>
    <t xml:space="preserve">MAQUINARIA PARA MANEJO DE CULTIVOS</t>
  </si>
  <si>
    <t xml:space="preserve">FAO  44</t>
  </si>
  <si>
    <t xml:space="preserve">PROYECTOS DE INVESTIGACIÓN I</t>
  </si>
  <si>
    <t xml:space="preserve">MENDEZ</t>
  </si>
  <si>
    <t xml:space="preserve">SEGURIDAD OCUPACIONAL</t>
  </si>
  <si>
    <t xml:space="preserve">CESAR RAMIREZ</t>
  </si>
  <si>
    <t xml:space="preserve">SUELOS II</t>
  </si>
  <si>
    <t xml:space="preserve">RIEGOS Y DRENAJES</t>
  </si>
  <si>
    <t xml:space="preserve">PRODUCCIÓN AGRÍCOLA I</t>
  </si>
  <si>
    <t xml:space="preserve">MANUAL TECNOLÓGICO CULTIVO SORGO Y MAIZ </t>
  </si>
  <si>
    <t xml:space="preserve">CORPOICA</t>
  </si>
  <si>
    <t xml:space="preserve">ESPECIES MAYORES</t>
  </si>
  <si>
    <t xml:space="preserve">BOVINOS DE CARNE</t>
  </si>
  <si>
    <t xml:space="preserve">CULTIVOS OLEAGINOSOS</t>
  </si>
  <si>
    <t xml:space="preserve">FAO 14</t>
  </si>
  <si>
    <t xml:space="preserve">MERCADEO</t>
  </si>
  <si>
    <t xml:space="preserve">MERCADEO AGROPECUARIO</t>
  </si>
  <si>
    <t xml:space="preserve">VARGAS</t>
  </si>
  <si>
    <t xml:space="preserve">PRODUCCIÓN AGRÍCOLA II</t>
  </si>
  <si>
    <t xml:space="preserve">CULTIVOS DE PLANTACIÓN</t>
  </si>
  <si>
    <t xml:space="preserve">FAO  22</t>
  </si>
  <si>
    <t xml:space="preserve">EXTENSIÓN</t>
  </si>
  <si>
    <t xml:space="preserve">EXTENSIÓN  Y CAPACITACIÓN RURAL</t>
  </si>
  <si>
    <t xml:space="preserve">FRUTICULTURA</t>
  </si>
  <si>
    <t xml:space="preserve">PROTECCIÓN DE CULTIVOS</t>
  </si>
  <si>
    <t xml:space="preserve">FINANCIERA</t>
  </si>
  <si>
    <t xml:space="preserve">ECONOMIA NACIONAL</t>
  </si>
  <si>
    <t xml:space="preserve">MACROECONOMÍA BÁSICA CON INDICADORES ECONÓMICOS</t>
  </si>
  <si>
    <t xml:space="preserve">MARTHA A. VARGAS V.</t>
  </si>
  <si>
    <t xml:space="preserve">EDICIONES DE LA U</t>
  </si>
  <si>
    <t xml:space="preserve">EMPRESA Y PENSAMIENTO ADMINISTRATIVO</t>
  </si>
  <si>
    <t xml:space="preserve">INTRODUCCION A LA TEORIA GENERAL DE LA ADMINISTRACIÓN</t>
  </si>
  <si>
    <t xml:space="preserve">IDALBERTO CHIAVENATO</t>
  </si>
  <si>
    <t xml:space="preserve">ECONOMIA EMPRESA</t>
  </si>
  <si>
    <t xml:space="preserve">PRINCIPIOS DE ECONOMIA</t>
  </si>
  <si>
    <t xml:space="preserve">BRADLEY Y SCHILLER</t>
  </si>
  <si>
    <t xml:space="preserve">MATEMATICAS GENERALES </t>
  </si>
  <si>
    <t xml:space="preserve">MATEMATICAS PARA ADMINISTRACIÓN Y ECONOMIA</t>
  </si>
  <si>
    <t xml:space="preserve">ERNEST F. HAEUSSLER</t>
  </si>
  <si>
    <t xml:space="preserve">PEARSON</t>
  </si>
  <si>
    <t xml:space="preserve">PLANEACIÓN Y ORGANIZACIÓN</t>
  </si>
  <si>
    <t xml:space="preserve">ADMINISTRACIÓN, una perspectiva global y empresarial</t>
  </si>
  <si>
    <t xml:space="preserve">HAROLD KOONTZ</t>
  </si>
  <si>
    <t xml:space="preserve">ESTADISTICA</t>
  </si>
  <si>
    <t xml:space="preserve">ESTADISTICA APLICADA A LOS NEGOCIOS Y LA ECONOMÍA </t>
  </si>
  <si>
    <t xml:space="preserve">LIND Y OTROS</t>
  </si>
  <si>
    <t xml:space="preserve">LEGISLACION COMERCIAL</t>
  </si>
  <si>
    <t xml:space="preserve">FUNDAMENTOS DE DERECHO COMERCIAL TRIBUTARIO Y CONTABLE</t>
  </si>
  <si>
    <t xml:space="preserve">LUIS ALBERTO CADAVID</t>
  </si>
  <si>
    <t xml:space="preserve">MERCADOTECNIA</t>
  </si>
  <si>
    <t xml:space="preserve">LAURA FISCHER Y JORGE ESPEJO 4° DCIÓN</t>
  </si>
  <si>
    <t xml:space="preserve">MATEMATICAS PARA EL INVERSIONISTA</t>
  </si>
  <si>
    <t xml:space="preserve">MATEMATICAS FINANCIERAS APLICADAS</t>
  </si>
  <si>
    <t xml:space="preserve">JHONY DE JESUS MESA</t>
  </si>
  <si>
    <t xml:space="preserve">ECOE</t>
  </si>
  <si>
    <t xml:space="preserve">INVESTIGACION</t>
  </si>
  <si>
    <t xml:space="preserve">METODOLOGIA DISEÑO Y DESARROLLO DEL PROCESO DE INVESTIGACION</t>
  </si>
  <si>
    <t xml:space="preserve">CONTABILIDAD BASICA</t>
  </si>
  <si>
    <t xml:space="preserve">CONTABILIDAD SISTEMA DE INFORMACIÓN PARA LAS ORGANIZACIONES</t>
  </si>
  <si>
    <t xml:space="preserve">GONZALO SINISTERRA POLANCO</t>
  </si>
  <si>
    <t xml:space="preserve">FORMULACION DE PROYECTOS I</t>
  </si>
  <si>
    <t xml:space="preserve">INVESTIGACIÓN INTEGRAL DE MERCADOS </t>
  </si>
  <si>
    <t xml:space="preserve">JOSE NICOLÁS JANY CASTRO</t>
  </si>
  <si>
    <t xml:space="preserve">LEGISLACION LABORAL INDIVIDUAL</t>
  </si>
  <si>
    <t xml:space="preserve">CARTILLA DEL TRABAJO 2013</t>
  </si>
  <si>
    <t xml:space="preserve"> IGNACIO CADAVID GOMEZ Y OTROS.</t>
  </si>
  <si>
    <t xml:space="preserve">UNIVERSIDAD DE MEDELLIN</t>
  </si>
  <si>
    <t xml:space="preserve">ANALISIS FINANCIERO</t>
  </si>
  <si>
    <t xml:space="preserve">ANALISIS FINANCIERO APLICADO ÚLTIMA EDICIÓN</t>
  </si>
  <si>
    <t xml:space="preserve">HECTOR ORTIZ ANAYA</t>
  </si>
  <si>
    <t xml:space="preserve">EDITORIAL SIGLO DEL HOMBRE</t>
  </si>
  <si>
    <t xml:space="preserve">ADMINISTRACIÓN DE COSTOS</t>
  </si>
  <si>
    <t xml:space="preserve">COSTOS PARA LA TOMA DE DECISIONES</t>
  </si>
  <si>
    <t xml:space="preserve">RICARDO URIBE MARIN</t>
  </si>
  <si>
    <t xml:space="preserve">FORMULACIÓN DE PROYECTOS FASE II</t>
  </si>
  <si>
    <t xml:space="preserve">GESTIÓN DE PROYECTOS</t>
  </si>
  <si>
    <t xml:space="preserve">JUAN JOSE MIRANDA MIRANDA</t>
  </si>
  <si>
    <t xml:space="preserve">MM EDITORES ULTIMA EDICIÓN</t>
  </si>
  <si>
    <t xml:space="preserve">EVALUACION DE PROYECTOS</t>
  </si>
  <si>
    <t xml:space="preserve">PROYECTOS FORMULACION Y CRITERIOS DE EVALUACIÓN</t>
  </si>
  <si>
    <t xml:space="preserve">JAIRO DARÍO MURCIA</t>
  </si>
  <si>
    <t xml:space="preserve">PRESUPUESTO</t>
  </si>
  <si>
    <t xml:space="preserve">390</t>
  </si>
  <si>
    <t xml:space="preserve">PRESUPUESTO PRIVADO</t>
  </si>
  <si>
    <t xml:space="preserve">MARIBETH ARRUBLA</t>
  </si>
  <si>
    <t xml:space="preserve">ARTEIMAGEN</t>
  </si>
  <si>
    <t xml:space="preserve">SEGUROS</t>
  </si>
  <si>
    <t xml:space="preserve">GESTIÓN INTEGRAL DE RIESGO SY SEGUROS</t>
  </si>
  <si>
    <t xml:space="preserve">HERNAN MEJIA DELGADO</t>
  </si>
  <si>
    <t xml:space="preserve">LEGISLACION LABORAL COLECTIVA</t>
  </si>
  <si>
    <t xml:space="preserve">CARTILLA DE SEGURIDAD SOCIAL Y PENSIONES 2013</t>
  </si>
  <si>
    <t xml:space="preserve">LEGIS EDITORES S.A</t>
  </si>
  <si>
    <t xml:space="preserve">LEGIS</t>
  </si>
  <si>
    <t xml:space="preserve">GESTION DEL TALENTO HUMANO</t>
  </si>
  <si>
    <t xml:space="preserve">GESTION DEL TALENTO HUMANO ULTIMA EDICION</t>
  </si>
  <si>
    <t xml:space="preserve">ADMINISTRACION DE OPERACIONES</t>
  </si>
  <si>
    <t xml:space="preserve">METODOS CUANTITATIVOS PARA LOS NEGOCIOS</t>
  </si>
  <si>
    <t xml:space="preserve">BARRY RENDER Y OTRO</t>
  </si>
  <si>
    <t xml:space="preserve">DECISIONES FINANCIERAS CORTO PLAZO</t>
  </si>
  <si>
    <t xml:space="preserve">FUNDAMENTOS DE ADMINISTRACION FINANCIERA</t>
  </si>
  <si>
    <t xml:space="preserve">OSCAR LEON GARCIA</t>
  </si>
  <si>
    <t xml:space="preserve">BERNALIBROS</t>
  </si>
  <si>
    <t xml:space="preserve">COMERCIO EXTERIOR</t>
  </si>
  <si>
    <t xml:space="preserve">MANUAL PARA IMPORTADORES Y EXPORTADOSRES</t>
  </si>
  <si>
    <t xml:space="preserve">ROGELIO PERILLA GUTIÉRREZ</t>
  </si>
  <si>
    <t xml:space="preserve">EDITORIAL GUADALUPE. S.A.</t>
  </si>
  <si>
    <t xml:space="preserve">ADMINISTRACIÓN DE PROYECTOS </t>
  </si>
  <si>
    <t xml:space="preserve">CLIFFORD F. GRAY</t>
  </si>
  <si>
    <t xml:space="preserve">GERENCIA FINANCIERA</t>
  </si>
  <si>
    <t xml:space="preserve">GERENCIA FRA Y DIAG. ESTRATEGICO</t>
  </si>
  <si>
    <t xml:space="preserve">ALBERTO ORTIZ</t>
  </si>
  <si>
    <t xml:space="preserve">ADMINISTRACIÓN ESTRATEGICA</t>
  </si>
  <si>
    <t xml:space="preserve">ADMINISTRACION ESTRATEGICA Y POLITICA DE NEGOCIOS</t>
  </si>
  <si>
    <t xml:space="preserve">WHELER</t>
  </si>
  <si>
    <t xml:space="preserve">MERCADO DE CAPITALES</t>
  </si>
  <si>
    <t xml:space="preserve">MERCADO DE CAPITALES Y PORTAFOLIO DE INVERSIÓN</t>
  </si>
  <si>
    <t xml:space="preserve">JHON ALEXANDER ATEHORTÚA</t>
  </si>
  <si>
    <t xml:space="preserve">SIMULACION GERENCIAL</t>
  </si>
  <si>
    <t xml:space="preserve">MODELOS FINANCIEROS CON EXCEL</t>
  </si>
  <si>
    <t xml:space="preserve">JAIRO GUTIERREZ CARMONA</t>
  </si>
  <si>
    <t xml:space="preserve">ETICA EMPRESARIAL</t>
  </si>
  <si>
    <t xml:space="preserve">ETICA EN LAS ORGANIZACIONES</t>
  </si>
  <si>
    <t xml:space="preserve">EDUARDO SOTO PINEDA/JOSÉ ANTONIO CÁRDENAS</t>
  </si>
  <si>
    <t xml:space="preserve">FINANZAS CORPORATIVAS I</t>
  </si>
  <si>
    <t xml:space="preserve">VALORACION DE EMPRESAS GERENCIA DEL VALOR Y EVA</t>
  </si>
  <si>
    <t xml:space="preserve">OSCAR LEON GARCIA </t>
  </si>
  <si>
    <t xml:space="preserve">FINANZAS DEL SECTOR SOLIDARIO</t>
  </si>
  <si>
    <t xml:space="preserve">DESARROLLO Y FORTALECIMIENTO DE LA ECONOMIA SOLIDARIA</t>
  </si>
  <si>
    <t xml:space="preserve">SONIA JANNETH LIMAS SUAREZ Y OTRO</t>
  </si>
  <si>
    <t xml:space="preserve">FINANZAS PÚBLICAS</t>
  </si>
  <si>
    <t xml:space="preserve">FINANZAS PUBLICAS</t>
  </si>
  <si>
    <t xml:space="preserve">MARCIAL CORDOBA PADILLA</t>
  </si>
  <si>
    <t xml:space="preserve">ADMINISTRACIÓN PUBLICA</t>
  </si>
  <si>
    <t xml:space="preserve">FUNDAMENTOS DE LA GESTIÓN PUBLICA HACIA UN ESTADO EFICIENTE</t>
  </si>
  <si>
    <t xml:space="preserve">GERMAN GARCIA GALINDO Y OTRO</t>
  </si>
  <si>
    <t xml:space="preserve">EAN</t>
  </si>
  <si>
    <t xml:space="preserve">NEGOCIOS</t>
  </si>
  <si>
    <t xml:space="preserve">CONTABILIDAD 1</t>
  </si>
  <si>
    <t xml:space="preserve">CONTABILIDAD UNIVERSITARIA + CD</t>
  </si>
  <si>
    <t xml:space="preserve">CORAL</t>
  </si>
  <si>
    <t xml:space="preserve">FUNDAMENTOS ECONOMIA</t>
  </si>
  <si>
    <t xml:space="preserve">ECONOMÍA CON APLICACIONES A LATINOAMÉRICA</t>
  </si>
  <si>
    <t xml:space="preserve">SAMUELSON</t>
  </si>
  <si>
    <t xml:space="preserve">ESCUELAS DE ADMINISTRACIÓN</t>
  </si>
  <si>
    <t xml:space="preserve">INTRODUCCIÓN A LA TEORÍA GENERAL DE LA ADMINISTRACIÓN</t>
  </si>
  <si>
    <t xml:space="preserve">CHIAVENATO</t>
  </si>
  <si>
    <t xml:space="preserve">MATEMÁTICA.  APLICADA  I</t>
  </si>
  <si>
    <t xml:space="preserve">MATEMÁTICAS PARA ADMÓN Y ECONOMÍA - 12 / ED</t>
  </si>
  <si>
    <t xml:space="preserve">HAEUSSLER</t>
  </si>
  <si>
    <t xml:space="preserve">NIVELACION MATEMÁTICAS</t>
  </si>
  <si>
    <t xml:space="preserve">NIVELADOR DE MATEMATICAS UNIVERSITARIA CON MYMATHLAB</t>
  </si>
  <si>
    <t xml:space="preserve">DEMANA</t>
  </si>
  <si>
    <t xml:space="preserve">ECONOMÍA COLOMBIANA</t>
  </si>
  <si>
    <t xml:space="preserve">INTRODUCCION A LA ECONOMÍA COLOMBIANA    2  ED</t>
  </si>
  <si>
    <t xml:space="preserve">MAURICIO CARDENAS </t>
  </si>
  <si>
    <t xml:space="preserve">PLANEAC.Y ORGANIZACIÓN</t>
  </si>
  <si>
    <t xml:space="preserve">023</t>
  </si>
  <si>
    <t xml:space="preserve">FUNDAMENTOS DE ADMINISTRACION  6  /  ED</t>
  </si>
  <si>
    <t xml:space="preserve">ROBBINS</t>
  </si>
  <si>
    <t xml:space="preserve">CREATIVIDAD EMPRESARIAL</t>
  </si>
  <si>
    <t xml:space="preserve">INNOVACION EMPRESARIAL</t>
  </si>
  <si>
    <t xml:space="preserve">VARELA</t>
  </si>
  <si>
    <t xml:space="preserve">CREACIÓN DE EMPRESAS</t>
  </si>
  <si>
    <t xml:space="preserve">FORMULACIÓN Y EVALUACIÓN DE PLANES DE NEGOCIOS</t>
  </si>
  <si>
    <t xml:space="preserve">GALINDO</t>
  </si>
  <si>
    <t xml:space="preserve">CONTABILIDAD DE COSTOS  </t>
  </si>
  <si>
    <t xml:space="preserve">GÓMEZ BRAVO</t>
  </si>
  <si>
    <t xml:space="preserve">DIRECCIÓN Y CONTROL</t>
  </si>
  <si>
    <t xml:space="preserve">COMPORTAMIENTO ORGANIZACIONAL</t>
  </si>
  <si>
    <t xml:space="preserve">ESTADISTICA APLICADA </t>
  </si>
  <si>
    <t xml:space="preserve">LEGISLACIÓN EMPRESARIAL I</t>
  </si>
  <si>
    <t xml:space="preserve">CARTILLA LABORAL 2013</t>
  </si>
  <si>
    <t xml:space="preserve">PRESUPUESTO, ENFOQUE DE GESTIÓN, PLANEACIÓN Y CONTROL  +  CD</t>
  </si>
  <si>
    <t xml:space="preserve">BURBANO</t>
  </si>
  <si>
    <t xml:space="preserve">PLANEACION  ESTRATEGICA</t>
  </si>
  <si>
    <t xml:space="preserve">ADMINISTRACIÓN ESTRATÉGICA TEORÍA Y CASOS</t>
  </si>
  <si>
    <t xml:space="preserve">THOMPSON</t>
  </si>
  <si>
    <t xml:space="preserve">MARKETING</t>
  </si>
  <si>
    <t xml:space="preserve">KOTLER</t>
  </si>
  <si>
    <t xml:space="preserve">INGLES 1</t>
  </si>
  <si>
    <t xml:space="preserve">INTELLIGENT BUSINESS ELEMENTARY</t>
  </si>
  <si>
    <t xml:space="preserve">MATEMÁTICAS FINANCIERAS</t>
  </si>
  <si>
    <t xml:space="preserve">MATEMÁTICAS FINANCIERA APLICADA   4   ED  CON SIL</t>
  </si>
  <si>
    <t xml:space="preserve">LEGISLACIÓN EMPRESARIAL II</t>
  </si>
  <si>
    <t xml:space="preserve">INVESTIGACIÓN DE MERCADEO</t>
  </si>
  <si>
    <t xml:space="preserve">INVESTIGACIÓN INTEGRAL DE MERCADOS</t>
  </si>
  <si>
    <t xml:space="preserve">JANY</t>
  </si>
  <si>
    <t xml:space="preserve">AEP: ECONOMÍA INTERNACIONAL</t>
  </si>
  <si>
    <t xml:space="preserve">ECONOMÍA INTERNACIONAL, TEORÍA Y POLÍTICA IX EDICIÓN</t>
  </si>
  <si>
    <t xml:space="preserve">PAUL KRUTMAN Y OTROS</t>
  </si>
  <si>
    <t xml:space="preserve">GESTIÓN DEL TALENTO HUMANO</t>
  </si>
  <si>
    <t xml:space="preserve">GESTIÓN DEL TALENTO HUMANO </t>
  </si>
  <si>
    <t xml:space="preserve">ADMON. FINANCIERA </t>
  </si>
  <si>
    <t xml:space="preserve">ADMINISTRACIÓN FINANCIERA - IV EDICIÓN</t>
  </si>
  <si>
    <t xml:space="preserve">OSCAR LEÓN GARCÍA</t>
  </si>
  <si>
    <t xml:space="preserve">NEGOCIOS INTERNACIONALES I</t>
  </si>
  <si>
    <t xml:space="preserve">INVESTIGACIÓN</t>
  </si>
  <si>
    <t xml:space="preserve">GESTIÓN DE LA CALIDAD</t>
  </si>
  <si>
    <t xml:space="preserve">DESARROLLO DE UNA CULTURA DE CALIDAD</t>
  </si>
  <si>
    <t xml:space="preserve">ADMÓN DE OPERACIONES</t>
  </si>
  <si>
    <t xml:space="preserve">092</t>
  </si>
  <si>
    <t xml:space="preserve">PRINCIPIOS DE ADMINISTRACIÓN DE OPERACIONES.</t>
  </si>
  <si>
    <t xml:space="preserve">RENDER </t>
  </si>
  <si>
    <t xml:space="preserve">NEGOCIACION</t>
  </si>
  <si>
    <t xml:space="preserve">FUNDAMENTOS DE NEGOCIACION </t>
  </si>
  <si>
    <t xml:space="preserve">LEWICKY</t>
  </si>
  <si>
    <t xml:space="preserve">INVEST. OPERACIONES</t>
  </si>
  <si>
    <t xml:space="preserve">MÉTODOS CUANTITATIVOS PARA LOS NEGOCIOS</t>
  </si>
  <si>
    <t xml:space="preserve">RENDER</t>
  </si>
  <si>
    <t xml:space="preserve">NEGOCIOS INTERNACIONALES  II</t>
  </si>
  <si>
    <t xml:space="preserve">NEGOCIOS INTERNACIONALES, AMBIENTES Y OPERACIONES   12   /   ED</t>
  </si>
  <si>
    <t xml:space="preserve">DANNIELS</t>
  </si>
  <si>
    <t xml:space="preserve">331</t>
  </si>
  <si>
    <t xml:space="preserve">MARKETING INTERNACIONAL</t>
  </si>
  <si>
    <t xml:space="preserve">MARKETING INTERNACIONAL  5  /  ED</t>
  </si>
  <si>
    <t xml:space="preserve">BRADLEY.</t>
  </si>
  <si>
    <t xml:space="preserve">ANÁLISIS Y VALORACIÓN DE EMPRESAS</t>
  </si>
  <si>
    <t xml:space="preserve">VALORACIÓN, EL ARTE Y LA CIENCIA DE LAS DECISIONES </t>
  </si>
  <si>
    <t xml:space="preserve">TITMAN</t>
  </si>
  <si>
    <t xml:space="preserve">SIMULACIÓN GERENCIAL</t>
  </si>
  <si>
    <t xml:space="preserve">MATRIZ MGO</t>
  </si>
  <si>
    <t xml:space="preserve">ADMINISTRACIÓN DE PROYECTOS</t>
  </si>
  <si>
    <t xml:space="preserve">EVALUACIÓN FINANCIERA DE PROYECTOS CON APLICACIONES EN EXCEL</t>
  </si>
  <si>
    <t xml:space="preserve">FORMULACIÓN Y EVALUACIÓN DE PROYECTOS</t>
  </si>
  <si>
    <t xml:space="preserve">RODRÍGUEZ</t>
  </si>
  <si>
    <t xml:space="preserve">ETICA PROFESIONAL</t>
  </si>
  <si>
    <t xml:space="preserve">393</t>
  </si>
  <si>
    <t xml:space="preserve">SOTO</t>
  </si>
  <si>
    <t xml:space="preserve">GESTIÓN INTERNACIONAL</t>
  </si>
  <si>
    <t xml:space="preserve">396</t>
  </si>
  <si>
    <t xml:space="preserve">GESTIÓN DE LOS NEGOCIOS INTERNACIONALES</t>
  </si>
  <si>
    <t xml:space="preserve">LILIANA GNAZZ</t>
  </si>
  <si>
    <t xml:space="preserve">OBRAS</t>
  </si>
  <si>
    <t xml:space="preserve">DIBUJO</t>
  </si>
  <si>
    <t xml:space="preserve">DIBUJO TECNICO 8  ED</t>
  </si>
  <si>
    <t xml:space="preserve">SPENCER</t>
  </si>
  <si>
    <t xml:space="preserve">MATEMATICAS BÁSICAS</t>
  </si>
  <si>
    <t xml:space="preserve">MATEMATICAS BASICAS</t>
  </si>
  <si>
    <t xml:space="preserve">ESCUDERO-ROJAS</t>
  </si>
  <si>
    <t xml:space="preserve">GEOMETRIA Y TRIGONOMETRIA</t>
  </si>
  <si>
    <t xml:space="preserve">MATEMÁTICAS II GEOMETRÍA Y TRIGONOMETRÍA  VOL  2</t>
  </si>
  <si>
    <t xml:space="preserve">VALIENTE</t>
  </si>
  <si>
    <t xml:space="preserve">MATEM-GRLES-ALGEBRA</t>
  </si>
  <si>
    <t xml:space="preserve">014</t>
  </si>
  <si>
    <t xml:space="preserve">ALGEBRA PREUNIVERSITARIA</t>
  </si>
  <si>
    <t xml:space="preserve">LAZO</t>
  </si>
  <si>
    <t xml:space="preserve">TOPOGRAFIA</t>
  </si>
  <si>
    <t xml:space="preserve">016</t>
  </si>
  <si>
    <t xml:space="preserve">ING DE CAMPO SIMPLIFICADO PARA INGENIEROS CONSTRUCTORES</t>
  </si>
  <si>
    <t xml:space="preserve">PARKER-MACGUIRE AMBROSE</t>
  </si>
  <si>
    <t xml:space="preserve">FISICA I</t>
  </si>
  <si>
    <t xml:space="preserve">FISCA I</t>
  </si>
  <si>
    <t xml:space="preserve">GUSTAVO JARAMILLO B.</t>
  </si>
  <si>
    <t xml:space="preserve">SAN JOSE</t>
  </si>
  <si>
    <t xml:space="preserve">MATERIALES DE COSTRUCCIÓN</t>
  </si>
  <si>
    <t xml:space="preserve">EL CONCRETO Y OTROS MATERIALESPARA LA CONSTRUCCIÓN</t>
  </si>
  <si>
    <t xml:space="preserve">LIBIA GUTIERREZ LOPEZ</t>
  </si>
  <si>
    <t xml:space="preserve">UNIV.NAL-MANIZ</t>
  </si>
  <si>
    <t xml:space="preserve">CONSTRUCCIÓN</t>
  </si>
  <si>
    <t xml:space="preserve">067</t>
  </si>
  <si>
    <t xml:space="preserve">GUIA DE LA CONSTRUCCION IIUSTRADA</t>
  </si>
  <si>
    <t xml:space="preserve">CHING</t>
  </si>
  <si>
    <t xml:space="preserve">VÍAS Y PAVIMENTOS</t>
  </si>
  <si>
    <t xml:space="preserve">070</t>
  </si>
  <si>
    <t xml:space="preserve">VIAS DE COMUNICACIÓN</t>
  </si>
  <si>
    <t xml:space="preserve">CRESPO</t>
  </si>
  <si>
    <t xml:space="preserve">FISICA II</t>
  </si>
  <si>
    <t xml:space="preserve">HIDROSANITARIAS</t>
  </si>
  <si>
    <t xml:space="preserve">INSTALACIONES HIDROSANITARIAS Y DE GAS PARA EDIFICACIONES  6  ED</t>
  </si>
  <si>
    <t xml:space="preserve">RAFAEL PEREZ CARMONA</t>
  </si>
  <si>
    <t xml:space="preserve">MECANICA DE SUELOS</t>
  </si>
  <si>
    <t xml:space="preserve">069</t>
  </si>
  <si>
    <t xml:space="preserve">MECANICA DE  SUELOS VOL 1    </t>
  </si>
  <si>
    <t xml:space="preserve">JUARES</t>
  </si>
  <si>
    <t xml:space="preserve">ESTRUCTURAS</t>
  </si>
  <si>
    <t xml:space="preserve">ESTRUCTURAS APLICADAS</t>
  </si>
  <si>
    <t xml:space="preserve">GUSTAVO JARAMILLO B. </t>
  </si>
  <si>
    <t xml:space="preserve">COSTOS Y PRESUPUESTOS</t>
  </si>
  <si>
    <t xml:space="preserve">PRESUPUESTO SU CONTROL EN UN PROYECTO ARQUITECTONICO</t>
  </si>
  <si>
    <t xml:space="preserve">HERNANDO GONZALEZ</t>
  </si>
  <si>
    <t xml:space="preserve">CONSTRUCCIÓN ESTRUCTURAS EN CONCRETO</t>
  </si>
  <si>
    <t xml:space="preserve">MANUAL DE SUPERVICION DE OBRAS DE CONCRETO</t>
  </si>
  <si>
    <t xml:space="preserve">GONZALEZ</t>
  </si>
  <si>
    <t xml:space="preserve">PROGRAMACIÓN Y CONTROL DE OBRAS</t>
  </si>
  <si>
    <t xml:space="preserve">TRAYECTORIA CRITICA</t>
  </si>
  <si>
    <t xml:space="preserve">JORGE SANTOS NORIEGA</t>
  </si>
  <si>
    <t xml:space="preserve">BHANDAR</t>
  </si>
  <si>
    <t xml:space="preserve">ADMINISTRACIÓN E INTERVENTORIA DE OBRAS</t>
  </si>
  <si>
    <t xml:space="preserve">088</t>
  </si>
  <si>
    <t xml:space="preserve">ADMINISTRACIÓN DE EMPRESAS CONSTRUCTORAS  2 A  E</t>
  </si>
  <si>
    <t xml:space="preserve">SUAREZ</t>
  </si>
  <si>
    <t xml:space="preserve">S.OCUPACIONAL</t>
  </si>
  <si>
    <t xml:space="preserve">INTRODUCCION A SALUD OCUPACIONAL</t>
  </si>
  <si>
    <t xml:space="preserve">SALUD OCUPACIONAL 2  ED  CONCEPTOS BASICOS</t>
  </si>
  <si>
    <t xml:space="preserve">FERNANDO HENAO ROBLEDO</t>
  </si>
  <si>
    <t xml:space="preserve">DIBUJO TECNICO</t>
  </si>
  <si>
    <t xml:space="preserve">005</t>
  </si>
  <si>
    <t xml:space="preserve">TAMEZ</t>
  </si>
  <si>
    <t xml:space="preserve">QUIMICA INTEGRAL</t>
  </si>
  <si>
    <t xml:space="preserve">003</t>
  </si>
  <si>
    <t xml:space="preserve">FUNDAMENTOS DE QUIMICA GENERAL, ORGANICA Y BIOQUIMICA</t>
  </si>
  <si>
    <t xml:space="preserve">HOLUM</t>
  </si>
  <si>
    <t xml:space="preserve">MATEMATICAS GENERALES</t>
  </si>
  <si>
    <t xml:space="preserve">MATEMÁTICAS FUNDAMENTALES</t>
  </si>
  <si>
    <t xml:space="preserve">JULIO C. CASTAÑO M.</t>
  </si>
  <si>
    <t xml:space="preserve">BIOLOGIA INTEGRAL</t>
  </si>
  <si>
    <t xml:space="preserve">BIOLOGÍA  </t>
  </si>
  <si>
    <t xml:space="preserve">NASON</t>
  </si>
  <si>
    <t xml:space="preserve">LEGISLACION EN SALUD OCUPACIONAL</t>
  </si>
  <si>
    <t xml:space="preserve">027</t>
  </si>
  <si>
    <t xml:space="preserve">COMPENDIO DE NORMAS ARSEG</t>
  </si>
  <si>
    <t xml:space="preserve">ARSEG</t>
  </si>
  <si>
    <t xml:space="preserve">BIOMETRIA</t>
  </si>
  <si>
    <t xml:space="preserve">009</t>
  </si>
  <si>
    <t xml:space="preserve">BIOESTADISTICA (4 EDICION)</t>
  </si>
  <si>
    <t xml:space="preserve">DANIEL</t>
  </si>
  <si>
    <t xml:space="preserve">ECOLOGIA</t>
  </si>
  <si>
    <t xml:space="preserve">008</t>
  </si>
  <si>
    <t xml:space="preserve">FUNDAMENTOS DE ECOLOGIA</t>
  </si>
  <si>
    <t xml:space="preserve">SUTTON</t>
  </si>
  <si>
    <t xml:space="preserve">CODIFICACION EN SALUD OCUPACIONAL</t>
  </si>
  <si>
    <t xml:space="preserve">RIESGOS FISICOS I</t>
  </si>
  <si>
    <t xml:space="preserve">RIESGOS FISICOS  I  RUÍDO</t>
  </si>
  <si>
    <t xml:space="preserve">COMUNICACIÓN Y MEDIOS</t>
  </si>
  <si>
    <t xml:space="preserve">DISEÑO DE MEDIOS Y RECURSOS DIDACTICOS</t>
  </si>
  <si>
    <t xml:space="preserve">SANCHEZ</t>
  </si>
  <si>
    <t xml:space="preserve">ETICA</t>
  </si>
  <si>
    <t xml:space="preserve">391</t>
  </si>
  <si>
    <t xml:space="preserve">ETICA Y VALORES 1 ENFOQUE COMPETENCIAS</t>
  </si>
  <si>
    <t xml:space="preserve">SIERRA</t>
  </si>
  <si>
    <t xml:space="preserve">ANATOMIA Y FISIOLOGIA</t>
  </si>
  <si>
    <t xml:space="preserve">075</t>
  </si>
  <si>
    <t xml:space="preserve">PRINCIPIOS DE ANATOMIA, FISIOLOGIA E HIGIENE</t>
  </si>
  <si>
    <t xml:space="preserve">GUTIERREZ</t>
  </si>
  <si>
    <t xml:space="preserve">SEGURIDAD INDUSTRIAL I</t>
  </si>
  <si>
    <t xml:space="preserve">SEGURIDAD E HIGIENE INDUSTRIAL</t>
  </si>
  <si>
    <t xml:space="preserve">MARIO MANCERA FERNANDEZ</t>
  </si>
  <si>
    <t xml:space="preserve">RIESGOS FISICOS II</t>
  </si>
  <si>
    <t xml:space="preserve">RIESGOS FISICOS II  ILUMINACIÓN</t>
  </si>
  <si>
    <t xml:space="preserve">EPISTEMOLOGIA</t>
  </si>
  <si>
    <t xml:space="preserve">083</t>
  </si>
  <si>
    <t xml:space="preserve">METODOS DE INVESTIGACION I</t>
  </si>
  <si>
    <t xml:space="preserve">COBACH</t>
  </si>
  <si>
    <t xml:space="preserve">MEDICINA PREVENTIVA</t>
  </si>
  <si>
    <t xml:space="preserve">PRINCIPIOS BASICOS DE SALUD   VOL   1 </t>
  </si>
  <si>
    <t xml:space="preserve">ELIZONDO</t>
  </si>
  <si>
    <t xml:space="preserve">SOCIOLOGIA</t>
  </si>
  <si>
    <t xml:space="preserve">085</t>
  </si>
  <si>
    <t xml:space="preserve">SHEPARD</t>
  </si>
  <si>
    <t xml:space="preserve">METODOLOGIA DE LA INVESTIGACION</t>
  </si>
  <si>
    <t xml:space="preserve">METODOLOGIA DE LA INVESTIGACION   4   ED</t>
  </si>
  <si>
    <t xml:space="preserve">HECTOR DANIEL LERMA</t>
  </si>
  <si>
    <t xml:space="preserve">SEGURIDAD INDUSTRIAL II</t>
  </si>
  <si>
    <t xml:space="preserve">RIESGOS ELECTRICOS Y MECANICOS</t>
  </si>
  <si>
    <t xml:space="preserve">RIESGOS FISICOS III</t>
  </si>
  <si>
    <t xml:space="preserve">EPIDEMIOLOGIA BASICA</t>
  </si>
  <si>
    <t xml:space="preserve">MANUAL DE EPIDEMIOLOGIA Y SALUD PUBLICA </t>
  </si>
  <si>
    <t xml:space="preserve">HERNÁNDEZ -  AGUADO</t>
  </si>
  <si>
    <t xml:space="preserve">INGLES</t>
  </si>
  <si>
    <t xml:space="preserve">068</t>
  </si>
  <si>
    <t xml:space="preserve">INGLES I</t>
  </si>
  <si>
    <t xml:space="preserve">RIESGOS QUIMICOS,RIESGOS EN LA AGROINDUSTRIA</t>
  </si>
  <si>
    <t xml:space="preserve">GUIA SOBRE SEGURIDAD Y SALUD EN EL USO DE PRODUCTOS AGROQUIMICOS</t>
  </si>
  <si>
    <t xml:space="preserve">OIT</t>
  </si>
  <si>
    <t xml:space="preserve">RIESGOS EN LA CONSTRUCCION Y EN LA MINERIA</t>
  </si>
  <si>
    <t xml:space="preserve">FACTORES DE RIESGO ASOCIADOS EN LA CONSTRUCCIÓN</t>
  </si>
  <si>
    <t xml:space="preserve">RIESGOS QUIMICOS, RIESGOS EN LA AGROINDUSTRIA</t>
  </si>
  <si>
    <t xml:space="preserve">RIESGOS QUIMICOS</t>
  </si>
  <si>
    <t xml:space="preserve">ESTRATEGIAS EPIDEMIOLOGICAS</t>
  </si>
  <si>
    <t xml:space="preserve">FUNDAMENTOS DE SALUD PUBLICA TOMO III:</t>
  </si>
  <si>
    <t xml:space="preserve">BLANCO </t>
  </si>
  <si>
    <t xml:space="preserve">TOXICOLOGIA OCUPACIONAL</t>
  </si>
  <si>
    <t xml:space="preserve">064</t>
  </si>
  <si>
    <t xml:space="preserve">TOXICOLOGIA AMBIENTAL</t>
  </si>
  <si>
    <t xml:space="preserve">ALBERT</t>
  </si>
  <si>
    <t xml:space="preserve">CONTABILIDAD GENERAL</t>
  </si>
  <si>
    <t xml:space="preserve">FIERRO</t>
  </si>
  <si>
    <t xml:space="preserve">RIESGOS FISICOQUIMICOS</t>
  </si>
  <si>
    <t xml:space="preserve">SEGURIDAD OCUPACIONAL   5  ED</t>
  </si>
  <si>
    <t xml:space="preserve">RAUL FELIPE TRUJILLO MEJIA</t>
  </si>
  <si>
    <t xml:space="preserve">EDUCACION EN SALUD</t>
  </si>
  <si>
    <t xml:space="preserve">090</t>
  </si>
  <si>
    <t xml:space="preserve">EDUCACIÓN PARA LA SALUD. PROGRAMAS PREVENTIVOS  1</t>
  </si>
  <si>
    <t xml:space="preserve">ORJUELA</t>
  </si>
  <si>
    <t xml:space="preserve">PSICOLOGIA OCUPACIONAL</t>
  </si>
  <si>
    <t xml:space="preserve">PSICOLOGIA DEL TRABAJO EN LA ORGANIZACIÓN</t>
  </si>
  <si>
    <t xml:space="preserve">VELÁSQUEZ</t>
  </si>
  <si>
    <t xml:space="preserve">PROMOCION Y PREVENCION</t>
  </si>
  <si>
    <t xml:space="preserve">PSICOLOGÍA SOCIAL DE LA SALUD. </t>
  </si>
  <si>
    <t xml:space="preserve">FLÓREZ</t>
  </si>
  <si>
    <t xml:space="preserve">RIESGOS BIOLOGICOS</t>
  </si>
  <si>
    <t xml:space="preserve">RIESGOS BIOLÓGICOS Y BIOSEGURIDAD  1  ED</t>
  </si>
  <si>
    <t xml:space="preserve">ALVAREZ HEREDIA</t>
  </si>
  <si>
    <t xml:space="preserve">CONTABILIDAD DE COSTOS - PRESUPUESTO</t>
  </si>
  <si>
    <t xml:space="preserve">CONTABILIDAD ADMINISTRATIVA</t>
  </si>
  <si>
    <t xml:space="preserve">GONZALO SINISTERRA</t>
  </si>
  <si>
    <t xml:space="preserve">MEDICINA DEL TRABAJO</t>
  </si>
  <si>
    <t xml:space="preserve">NUEVOS PROTOCOLOS PARA EL DIAGNÓSTICO DE ENFERMEDADES PROFESIONALES</t>
  </si>
  <si>
    <t xml:space="preserve">SOCIEDAD COL. DE MEDICINA DEL TRABAJO</t>
  </si>
  <si>
    <t xml:space="preserve">SANEAMIENTO AMBIENTAL Y SALUD PUBLICA</t>
  </si>
  <si>
    <t xml:space="preserve">TRATAMIENTO Y GESTION DE RESIDUOS SOLIDOS</t>
  </si>
  <si>
    <t xml:space="preserve">COLOMER</t>
  </si>
  <si>
    <t xml:space="preserve">DIAGNOSTICO INTEGRAL DE CONDICIONES</t>
  </si>
  <si>
    <t xml:space="preserve">CONDICIONES DE TRABAJO Y SALUD</t>
  </si>
  <si>
    <t xml:space="preserve">ELABORACION DE PROYECTOS</t>
  </si>
  <si>
    <t xml:space="preserve">FORMULACION Y EVALUACION DE PROYECTOS  2  ED</t>
  </si>
  <si>
    <t xml:space="preserve">PLANES DE EMERGENCIA</t>
  </si>
  <si>
    <t xml:space="preserve">PLANES DE CONTINGENCIA</t>
  </si>
  <si>
    <t xml:space="preserve">TRUJILLO</t>
  </si>
  <si>
    <t xml:space="preserve">ERGONOMIA DEL TRABAJO</t>
  </si>
  <si>
    <t xml:space="preserve">ERGONOMIA 3A EDICIÓN</t>
  </si>
  <si>
    <t xml:space="preserve">ESTRADA</t>
  </si>
  <si>
    <t xml:space="preserve">DISEÑO, INSPECCION Y DIAGNOSTICO DE PROGRAMAS </t>
  </si>
  <si>
    <t xml:space="preserve">INSPECCION, DIAGNOSTICO Y CONTROL </t>
  </si>
  <si>
    <t xml:space="preserve">OLGALUCIA RENDON Y OTROS</t>
  </si>
  <si>
    <t xml:space="preserve">ELIZCOM</t>
  </si>
  <si>
    <t xml:space="preserve">GESTION EN SALUD OCUPACIONAL</t>
  </si>
  <si>
    <t xml:space="preserve">GESTION DE LOS RIESGOS EN EL TRABAJO</t>
  </si>
  <si>
    <t xml:space="preserve">FABIOLA MARIA BETANCUR GOMEZ</t>
  </si>
  <si>
    <t xml:space="preserve">FABIOLA BETANCUR</t>
  </si>
  <si>
    <t xml:space="preserve">ADICIONES Y/O MOD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8000"/>
      <name val="Calibri"/>
      <family val="0"/>
    </font>
    <font>
      <sz val="11"/>
      <color rgb="FF008000"/>
      <name val="Calibri"/>
      <family val="0"/>
    </font>
    <font>
      <sz val="12"/>
      <color rgb="FF008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29880</xdr:rowOff>
    </xdr:from>
    <xdr:to>
      <xdr:col>6</xdr:col>
      <xdr:colOff>111240</xdr:colOff>
      <xdr:row>0</xdr:row>
      <xdr:rowOff>18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20" y="29880"/>
          <a:ext cx="116820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040</xdr:colOff>
      <xdr:row>0</xdr:row>
      <xdr:rowOff>115200</xdr:rowOff>
    </xdr:from>
    <xdr:to>
      <xdr:col>5</xdr:col>
      <xdr:colOff>4852080</xdr:colOff>
      <xdr:row>0</xdr:row>
      <xdr:rowOff>718200</xdr:rowOff>
    </xdr:to>
    <xdr:sp>
      <xdr:nvSpPr>
        <xdr:cNvPr id="1" name="54 CuadroTexto"/>
        <xdr:cNvSpPr/>
      </xdr:nvSpPr>
      <xdr:spPr>
        <a:xfrm>
          <a:off x="9384840" y="115200"/>
          <a:ext cx="17600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8000"/>
              </a:solidFill>
              <a:latin typeface="Calibri"/>
            </a:rPr>
            <a:t>UNIVERSIDAD DEL QUINDIO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8000"/>
              </a:solidFill>
              <a:latin typeface="Calibri"/>
            </a:rPr>
            <a:t>SISTEMA INTEGRADO DE GEST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0</xdr:row>
      <xdr:rowOff>85680</xdr:rowOff>
    </xdr:from>
    <xdr:to>
      <xdr:col>1</xdr:col>
      <xdr:colOff>548280</xdr:colOff>
      <xdr:row>0</xdr:row>
      <xdr:rowOff>907920</xdr:rowOff>
    </xdr:to>
    <xdr:pic>
      <xdr:nvPicPr>
        <xdr:cNvPr id="2" name="Picture 1" descr="logo de la universidad del quindio"/>
        <xdr:cNvPicPr/>
      </xdr:nvPicPr>
      <xdr:blipFill>
        <a:blip r:embed="rId2">
          <a:lum bright="-30000"/>
        </a:blip>
        <a:stretch/>
      </xdr:blipFill>
      <xdr:spPr>
        <a:xfrm>
          <a:off x="93960" y="85680"/>
          <a:ext cx="83736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3320</xdr:colOff>
      <xdr:row>0</xdr:row>
      <xdr:rowOff>558000</xdr:rowOff>
    </xdr:from>
    <xdr:to>
      <xdr:col>5</xdr:col>
      <xdr:colOff>2988720</xdr:colOff>
      <xdr:row>0</xdr:row>
      <xdr:rowOff>915120</xdr:rowOff>
    </xdr:to>
    <xdr:sp>
      <xdr:nvSpPr>
        <xdr:cNvPr id="3" name="56 CuadroTexto"/>
        <xdr:cNvSpPr/>
      </xdr:nvSpPr>
      <xdr:spPr>
        <a:xfrm>
          <a:off x="4469760" y="558000"/>
          <a:ext cx="48117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Calibri"/>
            </a:rPr>
            <a:t>SOLICITUD MATERIAL PEDAGÓG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0</xdr:row>
      <xdr:rowOff>85680</xdr:rowOff>
    </xdr:from>
    <xdr:to>
      <xdr:col>4</xdr:col>
      <xdr:colOff>610560</xdr:colOff>
      <xdr:row>0</xdr:row>
      <xdr:rowOff>952560</xdr:rowOff>
    </xdr:to>
    <xdr:grpSp>
      <xdr:nvGrpSpPr>
        <xdr:cNvPr id="4" name="27 Grupo"/>
        <xdr:cNvGrpSpPr/>
      </xdr:nvGrpSpPr>
      <xdr:grpSpPr>
        <a:xfrm>
          <a:off x="1809360" y="85680"/>
          <a:ext cx="4389840" cy="866880"/>
          <a:chOff x="1809360" y="85680"/>
          <a:chExt cx="4389840" cy="866880"/>
        </a:xfrm>
      </xdr:grpSpPr>
      <xdr:pic>
        <xdr:nvPicPr>
          <xdr:cNvPr id="5" name="Picture 1" descr="logo de la universidad del quindio"/>
          <xdr:cNvPicPr/>
        </xdr:nvPicPr>
        <xdr:blipFill>
          <a:blip r:embed="rId3"/>
          <a:stretch/>
        </xdr:blipFill>
        <xdr:spPr>
          <a:xfrm>
            <a:off x="1809360" y="85680"/>
            <a:ext cx="119088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" descr="logo de la universidad del quindio"/>
          <xdr:cNvPicPr/>
        </xdr:nvPicPr>
        <xdr:blipFill>
          <a:blip r:embed="rId4"/>
          <a:stretch/>
        </xdr:blipFill>
        <xdr:spPr>
          <a:xfrm>
            <a:off x="3250800" y="256680"/>
            <a:ext cx="808560" cy="2134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logo de la universidad del quindio"/>
          <xdr:cNvPicPr/>
        </xdr:nvPicPr>
        <xdr:blipFill>
          <a:blip r:embed="rId5"/>
          <a:stretch/>
        </xdr:blipFill>
        <xdr:spPr>
          <a:xfrm>
            <a:off x="2260440" y="806040"/>
            <a:ext cx="564120" cy="146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" descr="logo de la universidad del quindio"/>
          <xdr:cNvPicPr/>
        </xdr:nvPicPr>
        <xdr:blipFill>
          <a:blip r:embed="rId6"/>
          <a:stretch/>
        </xdr:blipFill>
        <xdr:spPr>
          <a:xfrm>
            <a:off x="3670920" y="506880"/>
            <a:ext cx="451080" cy="115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" descr="logo de la universidad del quindio"/>
          <xdr:cNvPicPr/>
        </xdr:nvPicPr>
        <xdr:blipFill>
          <a:blip r:embed="rId7"/>
          <a:stretch/>
        </xdr:blipFill>
        <xdr:spPr>
          <a:xfrm>
            <a:off x="2410920" y="476280"/>
            <a:ext cx="802080" cy="213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logo de la universidad del quindio"/>
          <xdr:cNvPicPr/>
        </xdr:nvPicPr>
        <xdr:blipFill>
          <a:blip r:embed="rId8"/>
          <a:stretch/>
        </xdr:blipFill>
        <xdr:spPr>
          <a:xfrm>
            <a:off x="4730400" y="103680"/>
            <a:ext cx="407160" cy="103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" descr="logo de la universidad del quindio"/>
          <xdr:cNvPicPr/>
        </xdr:nvPicPr>
        <xdr:blipFill>
          <a:blip r:embed="rId9"/>
          <a:stretch/>
        </xdr:blipFill>
        <xdr:spPr>
          <a:xfrm>
            <a:off x="3250800" y="677880"/>
            <a:ext cx="526320" cy="140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" descr="logo de la universidad del quindio"/>
          <xdr:cNvPicPr/>
        </xdr:nvPicPr>
        <xdr:blipFill>
          <a:blip r:embed="rId10"/>
          <a:stretch/>
        </xdr:blipFill>
        <xdr:spPr>
          <a:xfrm>
            <a:off x="4517280" y="348120"/>
            <a:ext cx="407160" cy="1098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" descr="logo de la universidad del quindio"/>
          <xdr:cNvPicPr/>
        </xdr:nvPicPr>
        <xdr:blipFill>
          <a:blip r:embed="rId11"/>
          <a:stretch/>
        </xdr:blipFill>
        <xdr:spPr>
          <a:xfrm>
            <a:off x="3426480" y="109800"/>
            <a:ext cx="244440" cy="60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" descr="logo de la universidad del quindio"/>
          <xdr:cNvPicPr/>
        </xdr:nvPicPr>
        <xdr:blipFill>
          <a:blip r:embed="rId12"/>
          <a:stretch/>
        </xdr:blipFill>
        <xdr:spPr>
          <a:xfrm>
            <a:off x="4091040" y="158760"/>
            <a:ext cx="413640" cy="103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" descr="logo de la universidad del quindio"/>
          <xdr:cNvPicPr/>
        </xdr:nvPicPr>
        <xdr:blipFill>
          <a:blip r:embed="rId13"/>
          <a:stretch/>
        </xdr:blipFill>
        <xdr:spPr>
          <a:xfrm>
            <a:off x="5150160" y="250560"/>
            <a:ext cx="237960" cy="66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" descr="logo de la universidad del quindio"/>
          <xdr:cNvPicPr/>
        </xdr:nvPicPr>
        <xdr:blipFill>
          <a:blip r:embed="rId14"/>
          <a:srcRect l="0" t="0" r="0" b="22705"/>
          <a:stretch/>
        </xdr:blipFill>
        <xdr:spPr>
          <a:xfrm>
            <a:off x="5955840" y="239400"/>
            <a:ext cx="243360" cy="6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66"/>
    <col collapsed="false" customWidth="true" hidden="false" outlineLevel="0" max="3" min="3" style="0" width="49.87"/>
    <col collapsed="false" customWidth="true" hidden="false" outlineLevel="0" max="4" min="4" style="0" width="8.33"/>
    <col collapsed="false" customWidth="true" hidden="false" outlineLevel="0" max="5" min="5" style="0" width="9.99"/>
    <col collapsed="false" customWidth="true" hidden="false" outlineLevel="0" max="6" min="6" style="0" width="74.99"/>
    <col collapsed="false" customWidth="true" hidden="false" outlineLevel="0" max="7" min="7" style="1" width="33.66"/>
    <col collapsed="false" customWidth="true" hidden="false" outlineLevel="0" max="8" min="8" style="0" width="28.66"/>
    <col collapsed="false" customWidth="true" hidden="false" outlineLevel="0" max="11" min="11" style="0" width="15.66"/>
    <col collapsed="false" customWidth="true" hidden="false" outlineLevel="0" max="15" min="15" style="0" width="12.43"/>
    <col collapsed="false" customWidth="true" hidden="false" outlineLevel="0" max="20" min="20" style="0" width="12.66"/>
  </cols>
  <sheetData>
    <row r="1" customFormat="false" ht="75" hidden="false" customHeight="true" outlineLevel="0" collapsed="false">
      <c r="A1" s="2"/>
      <c r="B1" s="3"/>
      <c r="C1" s="4"/>
      <c r="D1" s="3"/>
      <c r="E1" s="3"/>
      <c r="F1" s="5"/>
    </row>
    <row r="2" customFormat="false" ht="24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/>
      <c r="F2" s="8"/>
    </row>
    <row r="4" customFormat="false" ht="57.6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</row>
    <row r="5" customFormat="false" ht="14.4" hidden="false" customHeight="false" outlineLevel="0" collapsed="false">
      <c r="A5" s="12" t="n">
        <v>1</v>
      </c>
      <c r="B5" s="12" t="s">
        <v>24</v>
      </c>
      <c r="C5" s="13" t="s">
        <v>25</v>
      </c>
      <c r="D5" s="14" t="n">
        <v>39</v>
      </c>
      <c r="E5" s="12" t="n">
        <v>2</v>
      </c>
      <c r="F5" s="13" t="s">
        <v>26</v>
      </c>
      <c r="G5" s="15" t="s">
        <v>27</v>
      </c>
      <c r="H5" s="12" t="s">
        <v>28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7" t="n">
        <f aca="false">SUM(I5:R5)</f>
        <v>0</v>
      </c>
      <c r="T5" s="17"/>
      <c r="U5" s="18" t="n">
        <f aca="false">S5-T5</f>
        <v>0</v>
      </c>
    </row>
    <row r="6" customFormat="false" ht="14.4" hidden="false" customHeight="false" outlineLevel="0" collapsed="false">
      <c r="A6" s="12" t="n">
        <v>2</v>
      </c>
      <c r="B6" s="12" t="s">
        <v>24</v>
      </c>
      <c r="C6" s="13" t="s">
        <v>29</v>
      </c>
      <c r="D6" s="14" t="n">
        <v>442</v>
      </c>
      <c r="E6" s="12" t="n">
        <v>2</v>
      </c>
      <c r="F6" s="13" t="s">
        <v>30</v>
      </c>
      <c r="G6" s="15" t="s">
        <v>31</v>
      </c>
      <c r="H6" s="12" t="s">
        <v>3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 t="n">
        <f aca="false">SUM(I6:R6)</f>
        <v>0</v>
      </c>
      <c r="T6" s="17"/>
      <c r="U6" s="18" t="n">
        <f aca="false">S6-T6</f>
        <v>0</v>
      </c>
    </row>
    <row r="7" customFormat="false" ht="14.4" hidden="false" customHeight="false" outlineLevel="0" collapsed="false">
      <c r="A7" s="12" t="n">
        <v>3</v>
      </c>
      <c r="B7" s="12" t="s">
        <v>24</v>
      </c>
      <c r="C7" s="19" t="s">
        <v>33</v>
      </c>
      <c r="D7" s="17" t="n">
        <v>261</v>
      </c>
      <c r="E7" s="17" t="n">
        <v>3</v>
      </c>
      <c r="F7" s="19" t="s">
        <v>34</v>
      </c>
      <c r="G7" s="20" t="s">
        <v>35</v>
      </c>
      <c r="H7" s="17" t="s">
        <v>3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7" t="n">
        <f aca="false">SUM(I7:R7)</f>
        <v>0</v>
      </c>
      <c r="T7" s="17"/>
      <c r="U7" s="18" t="n">
        <f aca="false">S7-T7</f>
        <v>0</v>
      </c>
    </row>
    <row r="8" customFormat="false" ht="14.4" hidden="false" customHeight="false" outlineLevel="0" collapsed="false">
      <c r="A8" s="12" t="n">
        <v>4</v>
      </c>
      <c r="B8" s="12" t="s">
        <v>24</v>
      </c>
      <c r="C8" s="19" t="s">
        <v>37</v>
      </c>
      <c r="D8" s="17" t="n">
        <v>311</v>
      </c>
      <c r="E8" s="17" t="n">
        <v>3</v>
      </c>
      <c r="F8" s="19" t="s">
        <v>38</v>
      </c>
      <c r="G8" s="20" t="s">
        <v>39</v>
      </c>
      <c r="H8" s="17" t="s">
        <v>3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7" t="n">
        <f aca="false">SUM(I8:R8)</f>
        <v>0</v>
      </c>
      <c r="T8" s="17"/>
      <c r="U8" s="18" t="n">
        <f aca="false">S8-T8</f>
        <v>0</v>
      </c>
    </row>
    <row r="9" customFormat="false" ht="14.4" hidden="false" customHeight="false" outlineLevel="0" collapsed="false">
      <c r="A9" s="12" t="n">
        <v>5</v>
      </c>
      <c r="B9" s="12" t="s">
        <v>24</v>
      </c>
      <c r="C9" s="13" t="s">
        <v>40</v>
      </c>
      <c r="D9" s="14" t="n">
        <v>284</v>
      </c>
      <c r="E9" s="12" t="n">
        <v>4</v>
      </c>
      <c r="F9" s="13" t="s">
        <v>41</v>
      </c>
      <c r="G9" s="15" t="s">
        <v>42</v>
      </c>
      <c r="H9" s="12" t="s">
        <v>4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7" t="n">
        <f aca="false">SUM(I9:R9)</f>
        <v>0</v>
      </c>
      <c r="T9" s="17"/>
      <c r="U9" s="18" t="n">
        <f aca="false">S9-T9</f>
        <v>0</v>
      </c>
    </row>
    <row r="10" customFormat="false" ht="14.4" hidden="false" customHeight="false" outlineLevel="0" collapsed="false">
      <c r="A10" s="12" t="n">
        <v>6</v>
      </c>
      <c r="B10" s="12" t="s">
        <v>24</v>
      </c>
      <c r="C10" s="13" t="s">
        <v>44</v>
      </c>
      <c r="D10" s="14" t="n">
        <v>443</v>
      </c>
      <c r="E10" s="12" t="n">
        <v>4</v>
      </c>
      <c r="F10" s="13" t="s">
        <v>45</v>
      </c>
      <c r="G10" s="15" t="s">
        <v>46</v>
      </c>
      <c r="H10" s="12" t="s">
        <v>3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 t="n">
        <f aca="false">SUM(I10:R10)</f>
        <v>0</v>
      </c>
      <c r="T10" s="17"/>
      <c r="U10" s="18" t="n">
        <f aca="false">S10-T10</f>
        <v>0</v>
      </c>
    </row>
    <row r="11" customFormat="false" ht="14.4" hidden="false" customHeight="false" outlineLevel="0" collapsed="false">
      <c r="A11" s="12" t="n">
        <v>7</v>
      </c>
      <c r="B11" s="17" t="s">
        <v>24</v>
      </c>
      <c r="C11" s="19" t="s">
        <v>47</v>
      </c>
      <c r="D11" s="17" t="n">
        <v>285</v>
      </c>
      <c r="E11" s="17" t="n">
        <v>4</v>
      </c>
      <c r="F11" s="19" t="s">
        <v>48</v>
      </c>
      <c r="G11" s="20" t="s">
        <v>49</v>
      </c>
      <c r="H11" s="17" t="s">
        <v>4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7" t="n">
        <f aca="false">SUM(I11:R11)</f>
        <v>0</v>
      </c>
      <c r="T11" s="20"/>
      <c r="U11" s="22" t="n">
        <f aca="false">S11-T11</f>
        <v>0</v>
      </c>
    </row>
    <row r="12" customFormat="false" ht="14.4" hidden="false" customHeight="false" outlineLevel="0" collapsed="false">
      <c r="A12" s="12" t="n">
        <v>8</v>
      </c>
      <c r="B12" s="17" t="s">
        <v>24</v>
      </c>
      <c r="C12" s="13" t="s">
        <v>50</v>
      </c>
      <c r="D12" s="14" t="n">
        <v>443</v>
      </c>
      <c r="E12" s="12" t="n">
        <v>5</v>
      </c>
      <c r="F12" s="13" t="s">
        <v>45</v>
      </c>
      <c r="G12" s="15" t="s">
        <v>46</v>
      </c>
      <c r="H12" s="12" t="s">
        <v>3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7" t="n">
        <f aca="false">SUM(I12:R12)</f>
        <v>0</v>
      </c>
      <c r="T12" s="20"/>
      <c r="U12" s="22" t="n">
        <f aca="false">S12-T12</f>
        <v>0</v>
      </c>
    </row>
    <row r="13" customFormat="false" ht="14.4" hidden="false" customHeight="false" outlineLevel="0" collapsed="false">
      <c r="A13" s="12" t="n">
        <v>9</v>
      </c>
      <c r="B13" s="17" t="s">
        <v>24</v>
      </c>
      <c r="C13" s="19" t="s">
        <v>51</v>
      </c>
      <c r="D13" s="17" t="n">
        <v>228</v>
      </c>
      <c r="E13" s="17" t="n">
        <v>5</v>
      </c>
      <c r="F13" s="19" t="s">
        <v>52</v>
      </c>
      <c r="G13" s="20" t="s">
        <v>53</v>
      </c>
      <c r="H13" s="17" t="s">
        <v>5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7" t="n">
        <f aca="false">SUM(I13:R13)</f>
        <v>0</v>
      </c>
      <c r="T13" s="20"/>
      <c r="U13" s="22" t="n">
        <f aca="false">S13-T13</f>
        <v>0</v>
      </c>
    </row>
    <row r="14" customFormat="false" ht="14.4" hidden="false" customHeight="false" outlineLevel="0" collapsed="false">
      <c r="A14" s="12" t="n">
        <v>10</v>
      </c>
      <c r="B14" s="17" t="s">
        <v>24</v>
      </c>
      <c r="C14" s="19" t="s">
        <v>55</v>
      </c>
      <c r="D14" s="17" t="n">
        <v>230</v>
      </c>
      <c r="E14" s="17" t="n">
        <v>5</v>
      </c>
      <c r="F14" s="19" t="s">
        <v>56</v>
      </c>
      <c r="G14" s="20" t="s">
        <v>57</v>
      </c>
      <c r="H14" s="17" t="s">
        <v>5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7" t="n">
        <f aca="false">SUM(I14:R14)</f>
        <v>0</v>
      </c>
      <c r="T14" s="20"/>
      <c r="U14" s="22" t="n">
        <f aca="false">S14-T14</f>
        <v>0</v>
      </c>
    </row>
    <row r="15" customFormat="false" ht="14.4" hidden="false" customHeight="false" outlineLevel="0" collapsed="false">
      <c r="A15" s="12" t="n">
        <v>11</v>
      </c>
      <c r="B15" s="17" t="s">
        <v>24</v>
      </c>
      <c r="C15" s="19" t="s">
        <v>55</v>
      </c>
      <c r="D15" s="17" t="n">
        <v>55</v>
      </c>
      <c r="E15" s="17" t="n">
        <v>5</v>
      </c>
      <c r="F15" s="19" t="s">
        <v>58</v>
      </c>
      <c r="G15" s="20" t="s">
        <v>53</v>
      </c>
      <c r="H15" s="17" t="s">
        <v>54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7" t="n">
        <f aca="false">SUM(I15:R15)</f>
        <v>0</v>
      </c>
      <c r="T15" s="20"/>
      <c r="U15" s="22" t="n">
        <f aca="false">S15-T15</f>
        <v>0</v>
      </c>
    </row>
    <row r="16" customFormat="false" ht="14.4" hidden="false" customHeight="false" outlineLevel="0" collapsed="false">
      <c r="A16" s="12" t="n">
        <v>12</v>
      </c>
      <c r="B16" s="17" t="s">
        <v>24</v>
      </c>
      <c r="C16" s="19" t="s">
        <v>59</v>
      </c>
      <c r="D16" s="17" t="n">
        <v>80</v>
      </c>
      <c r="E16" s="17" t="n">
        <v>6</v>
      </c>
      <c r="F16" s="19" t="s">
        <v>60</v>
      </c>
      <c r="G16" s="20" t="s">
        <v>61</v>
      </c>
      <c r="H16" s="17" t="s">
        <v>4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7" t="n">
        <f aca="false">SUM(I16:R16)</f>
        <v>0</v>
      </c>
      <c r="T16" s="20"/>
      <c r="U16" s="22" t="n">
        <f aca="false">S16-T16</f>
        <v>0</v>
      </c>
    </row>
    <row r="17" customFormat="false" ht="15" hidden="false" customHeight="false" outlineLevel="0" collapsed="false">
      <c r="A17" s="12" t="n">
        <v>13</v>
      </c>
      <c r="B17" s="23" t="s">
        <v>24</v>
      </c>
      <c r="C17" s="24" t="s">
        <v>62</v>
      </c>
      <c r="D17" s="23" t="n">
        <v>307</v>
      </c>
      <c r="E17" s="23" t="n">
        <v>6</v>
      </c>
      <c r="F17" s="24" t="s">
        <v>63</v>
      </c>
      <c r="G17" s="25" t="s">
        <v>64</v>
      </c>
      <c r="H17" s="23" t="s">
        <v>43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5"/>
      <c r="U17" s="27" t="n">
        <f aca="false">S17-T17</f>
        <v>0</v>
      </c>
    </row>
    <row r="18" customFormat="false" ht="14.4" hidden="false" customHeight="false" outlineLevel="0" collapsed="false">
      <c r="A18" s="12" t="n">
        <v>14</v>
      </c>
      <c r="B18" s="28" t="s">
        <v>65</v>
      </c>
      <c r="C18" s="29" t="s">
        <v>66</v>
      </c>
      <c r="D18" s="28" t="n">
        <v>442</v>
      </c>
      <c r="E18" s="28" t="n">
        <v>1</v>
      </c>
      <c r="F18" s="29" t="s">
        <v>30</v>
      </c>
      <c r="G18" s="30" t="s">
        <v>31</v>
      </c>
      <c r="H18" s="28" t="s">
        <v>32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8" t="n">
        <f aca="false">SUM(I18:R18)</f>
        <v>0</v>
      </c>
      <c r="T18" s="30"/>
      <c r="U18" s="32" t="n">
        <f aca="false">S18-T18</f>
        <v>0</v>
      </c>
    </row>
    <row r="19" customFormat="false" ht="14.4" hidden="false" customHeight="false" outlineLevel="0" collapsed="false">
      <c r="A19" s="12" t="n">
        <v>15</v>
      </c>
      <c r="B19" s="33" t="s">
        <v>65</v>
      </c>
      <c r="C19" s="34" t="s">
        <v>67</v>
      </c>
      <c r="D19" s="33" t="n">
        <v>444</v>
      </c>
      <c r="E19" s="33" t="n">
        <v>1</v>
      </c>
      <c r="F19" s="34" t="s">
        <v>68</v>
      </c>
      <c r="G19" s="35" t="s">
        <v>69</v>
      </c>
      <c r="H19" s="33" t="s">
        <v>32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3" t="n">
        <f aca="false">SUM(I19:R19)</f>
        <v>0</v>
      </c>
      <c r="T19" s="35"/>
      <c r="U19" s="37" t="n">
        <f aca="false">S19-T19</f>
        <v>0</v>
      </c>
    </row>
    <row r="20" customFormat="false" ht="14.4" hidden="false" customHeight="false" outlineLevel="0" collapsed="false">
      <c r="A20" s="12" t="n">
        <v>16</v>
      </c>
      <c r="B20" s="33" t="s">
        <v>65</v>
      </c>
      <c r="C20" s="34" t="s">
        <v>70</v>
      </c>
      <c r="D20" s="33" t="n">
        <v>445</v>
      </c>
      <c r="E20" s="33" t="n">
        <v>1</v>
      </c>
      <c r="F20" s="34" t="s">
        <v>71</v>
      </c>
      <c r="G20" s="35" t="s">
        <v>72</v>
      </c>
      <c r="H20" s="33" t="s">
        <v>32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3" t="n">
        <f aca="false">SUM(I20:R20)</f>
        <v>0</v>
      </c>
      <c r="T20" s="35"/>
      <c r="U20" s="37" t="n">
        <f aca="false">S20-T20</f>
        <v>0</v>
      </c>
    </row>
    <row r="21" customFormat="false" ht="14.4" hidden="false" customHeight="false" outlineLevel="0" collapsed="false">
      <c r="A21" s="12" t="n">
        <v>17</v>
      </c>
      <c r="B21" s="33" t="s">
        <v>65</v>
      </c>
      <c r="C21" s="34" t="s">
        <v>73</v>
      </c>
      <c r="D21" s="33" t="n">
        <v>260</v>
      </c>
      <c r="E21" s="33" t="n">
        <v>3</v>
      </c>
      <c r="F21" s="34" t="s">
        <v>74</v>
      </c>
      <c r="G21" s="35" t="s">
        <v>75</v>
      </c>
      <c r="H21" s="33" t="s">
        <v>3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3" t="n">
        <f aca="false">SUM(I21:R21)</f>
        <v>0</v>
      </c>
      <c r="T21" s="35"/>
      <c r="U21" s="37" t="n">
        <f aca="false">S21-T21</f>
        <v>0</v>
      </c>
    </row>
    <row r="22" customFormat="false" ht="14.4" hidden="false" customHeight="false" outlineLevel="0" collapsed="false">
      <c r="A22" s="12" t="n">
        <v>18</v>
      </c>
      <c r="B22" s="33" t="s">
        <v>65</v>
      </c>
      <c r="C22" s="34" t="s">
        <v>76</v>
      </c>
      <c r="D22" s="33" t="n">
        <v>374</v>
      </c>
      <c r="E22" s="33" t="n">
        <v>3</v>
      </c>
      <c r="F22" s="34" t="s">
        <v>77</v>
      </c>
      <c r="G22" s="35" t="s">
        <v>78</v>
      </c>
      <c r="H22" s="33" t="s">
        <v>4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3" t="n">
        <f aca="false">SUM(I22:R22)</f>
        <v>0</v>
      </c>
      <c r="T22" s="35"/>
      <c r="U22" s="37" t="n">
        <f aca="false">S22-T22</f>
        <v>0</v>
      </c>
    </row>
    <row r="23" customFormat="false" ht="14.4" hidden="false" customHeight="false" outlineLevel="0" collapsed="false">
      <c r="A23" s="12" t="n">
        <v>19</v>
      </c>
      <c r="B23" s="33" t="s">
        <v>65</v>
      </c>
      <c r="C23" s="34" t="s">
        <v>45</v>
      </c>
      <c r="D23" s="33" t="n">
        <v>443</v>
      </c>
      <c r="E23" s="33" t="n">
        <v>3</v>
      </c>
      <c r="F23" s="34" t="s">
        <v>45</v>
      </c>
      <c r="G23" s="35" t="s">
        <v>46</v>
      </c>
      <c r="H23" s="33" t="s">
        <v>32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3" t="n">
        <f aca="false">SUM(I23:R23)</f>
        <v>0</v>
      </c>
      <c r="T23" s="35"/>
      <c r="U23" s="37" t="n">
        <f aca="false">S23-T23</f>
        <v>0</v>
      </c>
    </row>
    <row r="24" customFormat="false" ht="14.4" hidden="false" customHeight="false" outlineLevel="0" collapsed="false">
      <c r="A24" s="12" t="n">
        <v>20</v>
      </c>
      <c r="B24" s="33" t="s">
        <v>65</v>
      </c>
      <c r="C24" s="34" t="s">
        <v>79</v>
      </c>
      <c r="D24" s="33" t="n">
        <v>311</v>
      </c>
      <c r="E24" s="33" t="n">
        <v>3</v>
      </c>
      <c r="F24" s="34" t="s">
        <v>38</v>
      </c>
      <c r="G24" s="35" t="s">
        <v>80</v>
      </c>
      <c r="H24" s="33" t="s">
        <v>3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3" t="n">
        <f aca="false">SUM(I24:R24)</f>
        <v>0</v>
      </c>
      <c r="T24" s="35"/>
      <c r="U24" s="37" t="n">
        <f aca="false">S24-T24</f>
        <v>0</v>
      </c>
    </row>
    <row r="25" customFormat="false" ht="14.4" hidden="false" customHeight="false" outlineLevel="0" collapsed="false">
      <c r="A25" s="12" t="n">
        <v>21</v>
      </c>
      <c r="B25" s="33" t="s">
        <v>65</v>
      </c>
      <c r="C25" s="34" t="s">
        <v>73</v>
      </c>
      <c r="D25" s="33" t="n">
        <v>56</v>
      </c>
      <c r="E25" s="33" t="n">
        <v>3</v>
      </c>
      <c r="F25" s="34" t="s">
        <v>81</v>
      </c>
      <c r="G25" s="35" t="s">
        <v>82</v>
      </c>
      <c r="H25" s="33" t="s">
        <v>54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3" t="n">
        <f aca="false">SUM(I25:R25)</f>
        <v>0</v>
      </c>
      <c r="T25" s="35"/>
      <c r="U25" s="37" t="n">
        <f aca="false">S25-T25</f>
        <v>0</v>
      </c>
    </row>
    <row r="26" customFormat="false" ht="14.4" hidden="false" customHeight="false" outlineLevel="0" collapsed="false">
      <c r="A26" s="12" t="n">
        <v>22</v>
      </c>
      <c r="B26" s="33" t="s">
        <v>65</v>
      </c>
      <c r="C26" s="34" t="s">
        <v>83</v>
      </c>
      <c r="D26" s="33" t="n">
        <v>58</v>
      </c>
      <c r="E26" s="33" t="n">
        <v>3</v>
      </c>
      <c r="F26" s="34" t="s">
        <v>84</v>
      </c>
      <c r="G26" s="35" t="s">
        <v>85</v>
      </c>
      <c r="H26" s="33" t="s">
        <v>54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3" t="n">
        <f aca="false">SUM(I26:R26)</f>
        <v>0</v>
      </c>
      <c r="T26" s="35"/>
      <c r="U26" s="37" t="n">
        <f aca="false">S26-T26</f>
        <v>0</v>
      </c>
    </row>
    <row r="27" customFormat="false" ht="14.4" hidden="false" customHeight="false" outlineLevel="0" collapsed="false">
      <c r="A27" s="12" t="n">
        <v>23</v>
      </c>
      <c r="B27" s="33" t="s">
        <v>65</v>
      </c>
      <c r="C27" s="34" t="s">
        <v>86</v>
      </c>
      <c r="D27" s="33" t="n">
        <v>284</v>
      </c>
      <c r="E27" s="33" t="n">
        <v>4</v>
      </c>
      <c r="F27" s="34" t="s">
        <v>41</v>
      </c>
      <c r="G27" s="35" t="s">
        <v>87</v>
      </c>
      <c r="H27" s="33" t="s">
        <v>43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3" t="n">
        <f aca="false">SUM(I27:R27)</f>
        <v>0</v>
      </c>
      <c r="T27" s="35"/>
      <c r="U27" s="37" t="n">
        <f aca="false">S27-T27</f>
        <v>0</v>
      </c>
    </row>
    <row r="28" customFormat="false" ht="14.4" hidden="false" customHeight="false" outlineLevel="0" collapsed="false">
      <c r="A28" s="12" t="n">
        <v>24</v>
      </c>
      <c r="B28" s="33" t="s">
        <v>65</v>
      </c>
      <c r="C28" s="34" t="s">
        <v>88</v>
      </c>
      <c r="D28" s="33" t="n">
        <v>285</v>
      </c>
      <c r="E28" s="33" t="n">
        <v>4</v>
      </c>
      <c r="F28" s="34" t="s">
        <v>48</v>
      </c>
      <c r="G28" s="35" t="s">
        <v>89</v>
      </c>
      <c r="H28" s="33" t="s">
        <v>43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3" t="n">
        <f aca="false">SUM(I28:R28)</f>
        <v>0</v>
      </c>
      <c r="T28" s="35"/>
      <c r="U28" s="37" t="n">
        <f aca="false">S28-T28</f>
        <v>0</v>
      </c>
    </row>
    <row r="29" customFormat="false" ht="14.4" hidden="false" customHeight="false" outlineLevel="0" collapsed="false">
      <c r="A29" s="12" t="n">
        <v>25</v>
      </c>
      <c r="B29" s="33" t="s">
        <v>65</v>
      </c>
      <c r="C29" s="34" t="s">
        <v>90</v>
      </c>
      <c r="D29" s="33" t="n">
        <v>57</v>
      </c>
      <c r="E29" s="33" t="n">
        <v>4</v>
      </c>
      <c r="F29" s="34" t="s">
        <v>91</v>
      </c>
      <c r="G29" s="35" t="s">
        <v>53</v>
      </c>
      <c r="H29" s="33" t="s">
        <v>54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3" t="n">
        <f aca="false">SUM(I29:R29)</f>
        <v>0</v>
      </c>
      <c r="T29" s="35"/>
      <c r="U29" s="37" t="n">
        <f aca="false">S29-T29</f>
        <v>0</v>
      </c>
    </row>
    <row r="30" customFormat="false" ht="14.4" hidden="false" customHeight="false" outlineLevel="0" collapsed="false">
      <c r="A30" s="12" t="n">
        <v>26</v>
      </c>
      <c r="B30" s="33" t="s">
        <v>65</v>
      </c>
      <c r="C30" s="34" t="s">
        <v>92</v>
      </c>
      <c r="D30" s="33" t="n">
        <v>351</v>
      </c>
      <c r="E30" s="33" t="n">
        <v>5</v>
      </c>
      <c r="F30" s="34" t="s">
        <v>93</v>
      </c>
      <c r="G30" s="35" t="s">
        <v>94</v>
      </c>
      <c r="H30" s="33" t="s">
        <v>36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3" t="n">
        <f aca="false">SUM(I30:R30)</f>
        <v>0</v>
      </c>
      <c r="T30" s="35"/>
      <c r="U30" s="37" t="n">
        <f aca="false">S30-T30</f>
        <v>0</v>
      </c>
    </row>
    <row r="31" customFormat="false" ht="14.4" hidden="false" customHeight="false" outlineLevel="0" collapsed="false">
      <c r="A31" s="12" t="n">
        <v>27</v>
      </c>
      <c r="B31" s="33" t="s">
        <v>65</v>
      </c>
      <c r="C31" s="34" t="s">
        <v>95</v>
      </c>
      <c r="D31" s="33" t="n">
        <v>48</v>
      </c>
      <c r="E31" s="33" t="n">
        <v>5</v>
      </c>
      <c r="F31" s="34" t="s">
        <v>96</v>
      </c>
      <c r="G31" s="35" t="s">
        <v>53</v>
      </c>
      <c r="H31" s="33" t="s">
        <v>54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3" t="n">
        <f aca="false">SUM(I31:R31)</f>
        <v>0</v>
      </c>
      <c r="T31" s="35"/>
      <c r="U31" s="37" t="n">
        <f aca="false">S31-T31</f>
        <v>0</v>
      </c>
    </row>
    <row r="32" customFormat="false" ht="14.4" hidden="false" customHeight="false" outlineLevel="0" collapsed="false">
      <c r="A32" s="12" t="n">
        <v>28</v>
      </c>
      <c r="B32" s="33" t="s">
        <v>65</v>
      </c>
      <c r="C32" s="34" t="s">
        <v>92</v>
      </c>
      <c r="D32" s="33" t="n">
        <v>51</v>
      </c>
      <c r="E32" s="33" t="n">
        <v>5</v>
      </c>
      <c r="F32" s="34" t="s">
        <v>97</v>
      </c>
      <c r="G32" s="35" t="s">
        <v>98</v>
      </c>
      <c r="H32" s="33" t="s">
        <v>54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3" t="n">
        <f aca="false">SUM(I32:R32)</f>
        <v>0</v>
      </c>
      <c r="T32" s="35"/>
      <c r="U32" s="37" t="n">
        <f aca="false">S32-T32</f>
        <v>0</v>
      </c>
    </row>
    <row r="33" customFormat="false" ht="14.4" hidden="false" customHeight="false" outlineLevel="0" collapsed="false">
      <c r="A33" s="12" t="n">
        <v>29</v>
      </c>
      <c r="B33" s="33" t="s">
        <v>65</v>
      </c>
      <c r="C33" s="34" t="s">
        <v>99</v>
      </c>
      <c r="D33" s="33" t="n">
        <v>330</v>
      </c>
      <c r="E33" s="33" t="n">
        <v>5</v>
      </c>
      <c r="F33" s="34" t="s">
        <v>100</v>
      </c>
      <c r="G33" s="35" t="s">
        <v>101</v>
      </c>
      <c r="H33" s="33" t="s">
        <v>54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3" t="n">
        <f aca="false">SUM(I33:R33)</f>
        <v>0</v>
      </c>
      <c r="T33" s="35"/>
      <c r="U33" s="37" t="n">
        <f aca="false">S33-T33</f>
        <v>0</v>
      </c>
    </row>
    <row r="34" customFormat="false" ht="14.4" hidden="false" customHeight="false" outlineLevel="0" collapsed="false">
      <c r="A34" s="12" t="n">
        <v>30</v>
      </c>
      <c r="B34" s="33" t="s">
        <v>65</v>
      </c>
      <c r="C34" s="34" t="s">
        <v>102</v>
      </c>
      <c r="D34" s="33" t="n">
        <v>226</v>
      </c>
      <c r="E34" s="33" t="n">
        <v>6</v>
      </c>
      <c r="F34" s="34" t="s">
        <v>103</v>
      </c>
      <c r="G34" s="35" t="s">
        <v>104</v>
      </c>
      <c r="H34" s="33" t="s">
        <v>54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3" t="n">
        <f aca="false">SUM(I34:R34)</f>
        <v>0</v>
      </c>
      <c r="T34" s="35"/>
      <c r="U34" s="37" t="n">
        <f aca="false">S34-T34</f>
        <v>0</v>
      </c>
    </row>
    <row r="35" customFormat="false" ht="14.4" hidden="false" customHeight="false" outlineLevel="0" collapsed="false">
      <c r="A35" s="12" t="n">
        <v>31</v>
      </c>
      <c r="B35" s="33" t="s">
        <v>65</v>
      </c>
      <c r="C35" s="34" t="s">
        <v>105</v>
      </c>
      <c r="D35" s="33" t="n">
        <v>59</v>
      </c>
      <c r="E35" s="33" t="n">
        <v>6</v>
      </c>
      <c r="F35" s="34" t="s">
        <v>106</v>
      </c>
      <c r="G35" s="35" t="s">
        <v>53</v>
      </c>
      <c r="H35" s="33" t="s">
        <v>54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3" t="n">
        <f aca="false">SUM(I35:R35)</f>
        <v>0</v>
      </c>
      <c r="T35" s="35"/>
      <c r="U35" s="37" t="n">
        <f aca="false">S35-T35</f>
        <v>0</v>
      </c>
    </row>
    <row r="36" customFormat="false" ht="14.4" hidden="false" customHeight="false" outlineLevel="0" collapsed="false">
      <c r="A36" s="12" t="n">
        <v>32</v>
      </c>
      <c r="B36" s="33" t="s">
        <v>65</v>
      </c>
      <c r="C36" s="34" t="s">
        <v>102</v>
      </c>
      <c r="D36" s="33" t="n">
        <v>225</v>
      </c>
      <c r="E36" s="33" t="n">
        <v>6</v>
      </c>
      <c r="F36" s="34" t="s">
        <v>107</v>
      </c>
      <c r="G36" s="35" t="s">
        <v>53</v>
      </c>
      <c r="H36" s="33" t="s">
        <v>54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3" t="n">
        <f aca="false">SUM(I36:R36)</f>
        <v>0</v>
      </c>
      <c r="T36" s="35"/>
      <c r="U36" s="37" t="n">
        <f aca="false">S36-T36</f>
        <v>0</v>
      </c>
    </row>
    <row r="37" customFormat="false" ht="15" hidden="false" customHeight="false" outlineLevel="0" collapsed="false">
      <c r="A37" s="12" t="n">
        <v>33</v>
      </c>
      <c r="B37" s="38" t="s">
        <v>65</v>
      </c>
      <c r="C37" s="39" t="s">
        <v>102</v>
      </c>
      <c r="D37" s="38" t="n">
        <v>227</v>
      </c>
      <c r="E37" s="38" t="n">
        <v>6</v>
      </c>
      <c r="F37" s="39" t="s">
        <v>108</v>
      </c>
      <c r="G37" s="40" t="s">
        <v>53</v>
      </c>
      <c r="H37" s="38" t="s">
        <v>54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8" t="n">
        <f aca="false">SUM(I37:R37)</f>
        <v>0</v>
      </c>
      <c r="T37" s="40"/>
      <c r="U37" s="42" t="n">
        <f aca="false">S37-T37</f>
        <v>0</v>
      </c>
    </row>
    <row r="38" customFormat="false" ht="14.4" hidden="false" customHeight="false" outlineLevel="0" collapsed="false">
      <c r="A38" s="12" t="n">
        <v>34</v>
      </c>
      <c r="B38" s="43" t="s">
        <v>109</v>
      </c>
      <c r="C38" s="44" t="s">
        <v>110</v>
      </c>
      <c r="D38" s="43" t="n">
        <v>437</v>
      </c>
      <c r="E38" s="43" t="n">
        <v>1</v>
      </c>
      <c r="F38" s="44" t="s">
        <v>111</v>
      </c>
      <c r="G38" s="45" t="s">
        <v>112</v>
      </c>
      <c r="H38" s="43" t="s">
        <v>113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3" t="n">
        <f aca="false">SUM(I38:R38)</f>
        <v>0</v>
      </c>
      <c r="T38" s="45"/>
      <c r="U38" s="47" t="n">
        <f aca="false">S38-T38</f>
        <v>0</v>
      </c>
    </row>
    <row r="39" customFormat="false" ht="14.4" hidden="false" customHeight="false" outlineLevel="0" collapsed="false">
      <c r="A39" s="12" t="n">
        <v>35</v>
      </c>
      <c r="B39" s="48" t="s">
        <v>109</v>
      </c>
      <c r="C39" s="49" t="s">
        <v>114</v>
      </c>
      <c r="D39" s="48" t="n">
        <v>291</v>
      </c>
      <c r="E39" s="48" t="n">
        <v>1</v>
      </c>
      <c r="F39" s="49" t="s">
        <v>115</v>
      </c>
      <c r="G39" s="50" t="s">
        <v>116</v>
      </c>
      <c r="H39" s="48" t="s">
        <v>32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48" t="n">
        <f aca="false">SUM(I39:R39)</f>
        <v>0</v>
      </c>
      <c r="T39" s="50"/>
      <c r="U39" s="52" t="n">
        <f aca="false">S39-T39</f>
        <v>0</v>
      </c>
    </row>
    <row r="40" customFormat="false" ht="14.4" hidden="false" customHeight="false" outlineLevel="0" collapsed="false">
      <c r="A40" s="12" t="n">
        <v>36</v>
      </c>
      <c r="B40" s="48" t="s">
        <v>109</v>
      </c>
      <c r="C40" s="49" t="s">
        <v>117</v>
      </c>
      <c r="D40" s="48" t="n">
        <v>311</v>
      </c>
      <c r="E40" s="48" t="n">
        <v>1</v>
      </c>
      <c r="F40" s="49" t="s">
        <v>118</v>
      </c>
      <c r="G40" s="50" t="s">
        <v>119</v>
      </c>
      <c r="H40" s="48" t="s">
        <v>32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48" t="n">
        <f aca="false">SUM(I40:R40)</f>
        <v>0</v>
      </c>
      <c r="T40" s="50"/>
      <c r="U40" s="52" t="n">
        <f aca="false">S40-T40</f>
        <v>0</v>
      </c>
    </row>
    <row r="41" customFormat="false" ht="14.4" hidden="false" customHeight="false" outlineLevel="0" collapsed="false">
      <c r="A41" s="12" t="n">
        <v>37</v>
      </c>
      <c r="B41" s="48" t="s">
        <v>109</v>
      </c>
      <c r="C41" s="49" t="s">
        <v>120</v>
      </c>
      <c r="D41" s="48" t="n">
        <v>320</v>
      </c>
      <c r="E41" s="48" t="n">
        <v>1</v>
      </c>
      <c r="F41" s="49" t="s">
        <v>121</v>
      </c>
      <c r="G41" s="50" t="s">
        <v>122</v>
      </c>
      <c r="H41" s="48" t="s">
        <v>123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48" t="n">
        <f aca="false">SUM(I41:R41)</f>
        <v>0</v>
      </c>
      <c r="T41" s="50"/>
      <c r="U41" s="52" t="n">
        <f aca="false">S41-T41</f>
        <v>0</v>
      </c>
    </row>
    <row r="42" customFormat="false" ht="14.4" hidden="false" customHeight="false" outlineLevel="0" collapsed="false">
      <c r="A42" s="12" t="n">
        <v>38</v>
      </c>
      <c r="B42" s="48" t="s">
        <v>109</v>
      </c>
      <c r="C42" s="49" t="s">
        <v>124</v>
      </c>
      <c r="D42" s="48" t="n">
        <v>438</v>
      </c>
      <c r="E42" s="48" t="n">
        <v>2</v>
      </c>
      <c r="F42" s="49" t="s">
        <v>125</v>
      </c>
      <c r="G42" s="50" t="s">
        <v>126</v>
      </c>
      <c r="H42" s="48" t="s">
        <v>32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48" t="n">
        <f aca="false">SUM(I42:R42)</f>
        <v>0</v>
      </c>
      <c r="T42" s="50"/>
      <c r="U42" s="52" t="n">
        <f aca="false">S42-T42</f>
        <v>0</v>
      </c>
    </row>
    <row r="43" customFormat="false" ht="14.4" hidden="false" customHeight="false" outlineLevel="0" collapsed="false">
      <c r="A43" s="12" t="n">
        <v>39</v>
      </c>
      <c r="B43" s="48" t="s">
        <v>109</v>
      </c>
      <c r="C43" s="49" t="s">
        <v>127</v>
      </c>
      <c r="D43" s="48" t="n">
        <v>314</v>
      </c>
      <c r="E43" s="48" t="n">
        <v>2</v>
      </c>
      <c r="F43" s="49" t="s">
        <v>128</v>
      </c>
      <c r="G43" s="50" t="s">
        <v>129</v>
      </c>
      <c r="H43" s="48" t="s">
        <v>32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48" t="n">
        <f aca="false">SUM(I43:R43)</f>
        <v>0</v>
      </c>
      <c r="T43" s="50"/>
      <c r="U43" s="52" t="n">
        <f aca="false">S43-T43</f>
        <v>0</v>
      </c>
    </row>
    <row r="44" customFormat="false" ht="14.4" hidden="false" customHeight="false" outlineLevel="0" collapsed="false">
      <c r="A44" s="12" t="n">
        <v>40</v>
      </c>
      <c r="B44" s="48" t="s">
        <v>109</v>
      </c>
      <c r="C44" s="49" t="s">
        <v>130</v>
      </c>
      <c r="D44" s="48" t="n">
        <v>234</v>
      </c>
      <c r="E44" s="48" t="n">
        <v>2</v>
      </c>
      <c r="F44" s="49" t="s">
        <v>131</v>
      </c>
      <c r="G44" s="50" t="s">
        <v>132</v>
      </c>
      <c r="H44" s="48" t="s">
        <v>32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48" t="n">
        <f aca="false">SUM(I44:R44)</f>
        <v>0</v>
      </c>
      <c r="T44" s="50"/>
      <c r="U44" s="52" t="n">
        <f aca="false">S44-T44</f>
        <v>0</v>
      </c>
    </row>
    <row r="45" customFormat="false" ht="28.8" hidden="false" customHeight="false" outlineLevel="0" collapsed="false">
      <c r="A45" s="12" t="n">
        <v>41</v>
      </c>
      <c r="B45" s="48" t="s">
        <v>109</v>
      </c>
      <c r="C45" s="49" t="s">
        <v>133</v>
      </c>
      <c r="D45" s="48" t="n">
        <v>408</v>
      </c>
      <c r="E45" s="48" t="n">
        <v>2</v>
      </c>
      <c r="F45" s="49" t="s">
        <v>133</v>
      </c>
      <c r="G45" s="50" t="s">
        <v>134</v>
      </c>
      <c r="H45" s="48" t="s">
        <v>32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48" t="n">
        <f aca="false">SUM(I45:R45)</f>
        <v>0</v>
      </c>
      <c r="T45" s="50"/>
      <c r="U45" s="52" t="n">
        <f aca="false">S45-T45</f>
        <v>0</v>
      </c>
    </row>
    <row r="46" customFormat="false" ht="14.4" hidden="false" customHeight="false" outlineLevel="0" collapsed="false">
      <c r="A46" s="12" t="n">
        <v>42</v>
      </c>
      <c r="B46" s="48" t="s">
        <v>109</v>
      </c>
      <c r="C46" s="49" t="s">
        <v>135</v>
      </c>
      <c r="D46" s="48" t="n">
        <v>129</v>
      </c>
      <c r="E46" s="48" t="n">
        <v>3</v>
      </c>
      <c r="F46" s="49" t="s">
        <v>136</v>
      </c>
      <c r="G46" s="50" t="s">
        <v>137</v>
      </c>
      <c r="H46" s="48" t="s">
        <v>138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48" t="n">
        <f aca="false">SUM(I46:R46)</f>
        <v>0</v>
      </c>
      <c r="T46" s="50"/>
      <c r="U46" s="52" t="n">
        <f aca="false">S46-T46</f>
        <v>0</v>
      </c>
    </row>
    <row r="47" customFormat="false" ht="14.4" hidden="false" customHeight="false" outlineLevel="0" collapsed="false">
      <c r="A47" s="12" t="n">
        <v>43</v>
      </c>
      <c r="B47" s="48" t="s">
        <v>109</v>
      </c>
      <c r="C47" s="49" t="s">
        <v>139</v>
      </c>
      <c r="D47" s="48" t="n">
        <v>284</v>
      </c>
      <c r="E47" s="48" t="n">
        <v>3</v>
      </c>
      <c r="F47" s="49" t="s">
        <v>140</v>
      </c>
      <c r="G47" s="50" t="s">
        <v>87</v>
      </c>
      <c r="H47" s="48" t="s">
        <v>43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48" t="n">
        <f aca="false">SUM(I47:R47)</f>
        <v>0</v>
      </c>
      <c r="T47" s="50"/>
      <c r="U47" s="52" t="n">
        <f aca="false">S47-T47</f>
        <v>0</v>
      </c>
    </row>
    <row r="48" customFormat="false" ht="14.4" hidden="false" customHeight="false" outlineLevel="0" collapsed="false">
      <c r="A48" s="12" t="n">
        <v>44</v>
      </c>
      <c r="B48" s="48" t="s">
        <v>109</v>
      </c>
      <c r="C48" s="49" t="s">
        <v>141</v>
      </c>
      <c r="D48" s="48" t="n">
        <v>426</v>
      </c>
      <c r="E48" s="48" t="n">
        <v>4</v>
      </c>
      <c r="F48" s="49" t="s">
        <v>142</v>
      </c>
      <c r="G48" s="50" t="s">
        <v>143</v>
      </c>
      <c r="H48" s="48" t="s">
        <v>32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48" t="n">
        <f aca="false">SUM(I48:R48)</f>
        <v>0</v>
      </c>
      <c r="T48" s="50"/>
      <c r="U48" s="52" t="n">
        <f aca="false">S48-T48</f>
        <v>0</v>
      </c>
    </row>
    <row r="49" customFormat="false" ht="14.4" hidden="false" customHeight="false" outlineLevel="0" collapsed="false">
      <c r="A49" s="12" t="n">
        <v>45</v>
      </c>
      <c r="B49" s="48" t="s">
        <v>109</v>
      </c>
      <c r="C49" s="49" t="s">
        <v>144</v>
      </c>
      <c r="D49" s="48" t="n">
        <v>409</v>
      </c>
      <c r="E49" s="48" t="n">
        <v>4</v>
      </c>
      <c r="F49" s="49" t="s">
        <v>145</v>
      </c>
      <c r="G49" s="50" t="s">
        <v>146</v>
      </c>
      <c r="H49" s="48" t="s">
        <v>32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48" t="n">
        <f aca="false">SUM(I49:R49)</f>
        <v>0</v>
      </c>
      <c r="T49" s="50"/>
      <c r="U49" s="52" t="n">
        <f aca="false">S49-T49</f>
        <v>0</v>
      </c>
    </row>
    <row r="50" customFormat="false" ht="14.4" hidden="false" customHeight="false" outlineLevel="0" collapsed="false">
      <c r="A50" s="12" t="n">
        <v>46</v>
      </c>
      <c r="B50" s="48" t="s">
        <v>109</v>
      </c>
      <c r="C50" s="49" t="s">
        <v>147</v>
      </c>
      <c r="D50" s="48" t="n">
        <v>439</v>
      </c>
      <c r="E50" s="48" t="n">
        <v>4</v>
      </c>
      <c r="F50" s="49" t="s">
        <v>148</v>
      </c>
      <c r="G50" s="50" t="s">
        <v>149</v>
      </c>
      <c r="H50" s="48" t="s">
        <v>15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48" t="n">
        <f aca="false">SUM(I50:R50)</f>
        <v>0</v>
      </c>
      <c r="T50" s="50"/>
      <c r="U50" s="52" t="n">
        <f aca="false">S50-T50</f>
        <v>0</v>
      </c>
    </row>
    <row r="51" customFormat="false" ht="14.4" hidden="false" customHeight="false" outlineLevel="0" collapsed="false">
      <c r="A51" s="12" t="n">
        <v>47</v>
      </c>
      <c r="B51" s="48" t="s">
        <v>109</v>
      </c>
      <c r="C51" s="49" t="s">
        <v>151</v>
      </c>
      <c r="D51" s="48" t="n">
        <v>145</v>
      </c>
      <c r="E51" s="48" t="n">
        <v>5</v>
      </c>
      <c r="F51" s="49" t="s">
        <v>152</v>
      </c>
      <c r="G51" s="50" t="s">
        <v>153</v>
      </c>
      <c r="H51" s="48" t="s">
        <v>154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48" t="n">
        <f aca="false">SUM(I51:R51)</f>
        <v>0</v>
      </c>
      <c r="T51" s="50"/>
      <c r="U51" s="52" t="n">
        <f aca="false">S51-T51</f>
        <v>0</v>
      </c>
    </row>
    <row r="52" customFormat="false" ht="14.4" hidden="false" customHeight="false" outlineLevel="0" collapsed="false">
      <c r="A52" s="12" t="n">
        <v>48</v>
      </c>
      <c r="B52" s="48" t="s">
        <v>109</v>
      </c>
      <c r="C52" s="49" t="s">
        <v>155</v>
      </c>
      <c r="D52" s="48" t="n">
        <v>415</v>
      </c>
      <c r="E52" s="48" t="n">
        <v>5</v>
      </c>
      <c r="F52" s="49" t="s">
        <v>156</v>
      </c>
      <c r="G52" s="50" t="s">
        <v>157</v>
      </c>
      <c r="H52" s="48" t="s">
        <v>32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48" t="n">
        <f aca="false">SUM(I52:R52)</f>
        <v>0</v>
      </c>
      <c r="T52" s="50"/>
      <c r="U52" s="52" t="n">
        <f aca="false">S52-T52</f>
        <v>0</v>
      </c>
    </row>
    <row r="53" customFormat="false" ht="14.4" hidden="false" customHeight="false" outlineLevel="0" collapsed="false">
      <c r="A53" s="12" t="n">
        <v>49</v>
      </c>
      <c r="B53" s="48" t="s">
        <v>109</v>
      </c>
      <c r="C53" s="49" t="s">
        <v>158</v>
      </c>
      <c r="D53" s="48" t="n">
        <v>331</v>
      </c>
      <c r="E53" s="48" t="n">
        <v>5</v>
      </c>
      <c r="F53" s="49" t="s">
        <v>159</v>
      </c>
      <c r="G53" s="50" t="s">
        <v>160</v>
      </c>
      <c r="H53" s="48" t="s">
        <v>161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48" t="n">
        <f aca="false">SUM(I53:R53)</f>
        <v>0</v>
      </c>
      <c r="T53" s="50"/>
      <c r="U53" s="52" t="n">
        <f aca="false">S53-T53</f>
        <v>0</v>
      </c>
    </row>
    <row r="54" customFormat="false" ht="14.4" hidden="false" customHeight="false" outlineLevel="0" collapsed="false">
      <c r="A54" s="12" t="n">
        <v>50</v>
      </c>
      <c r="B54" s="48" t="s">
        <v>109</v>
      </c>
      <c r="C54" s="49" t="s">
        <v>162</v>
      </c>
      <c r="D54" s="48" t="n">
        <v>412</v>
      </c>
      <c r="E54" s="48" t="n">
        <v>6</v>
      </c>
      <c r="F54" s="49" t="s">
        <v>163</v>
      </c>
      <c r="G54" s="50" t="s">
        <v>164</v>
      </c>
      <c r="H54" s="48" t="s">
        <v>28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48" t="n">
        <f aca="false">SUM(I54:R54)</f>
        <v>0</v>
      </c>
      <c r="T54" s="50"/>
      <c r="U54" s="52" t="n">
        <f aca="false">S54-T54</f>
        <v>0</v>
      </c>
    </row>
    <row r="55" customFormat="false" ht="14.4" hidden="false" customHeight="false" outlineLevel="0" collapsed="false">
      <c r="A55" s="12" t="n">
        <v>51</v>
      </c>
      <c r="B55" s="48" t="s">
        <v>109</v>
      </c>
      <c r="C55" s="49" t="s">
        <v>165</v>
      </c>
      <c r="D55" s="48" t="s">
        <v>166</v>
      </c>
      <c r="E55" s="48" t="n">
        <v>6</v>
      </c>
      <c r="F55" s="49" t="s">
        <v>167</v>
      </c>
      <c r="G55" s="50" t="s">
        <v>168</v>
      </c>
      <c r="H55" s="48" t="s">
        <v>169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48" t="n">
        <f aca="false">SUM(I55:R55)</f>
        <v>0</v>
      </c>
      <c r="T55" s="50"/>
      <c r="U55" s="52" t="n">
        <f aca="false">S55-T55</f>
        <v>0</v>
      </c>
    </row>
    <row r="56" customFormat="false" ht="14.4" hidden="false" customHeight="false" outlineLevel="0" collapsed="false">
      <c r="A56" s="12" t="n">
        <v>52</v>
      </c>
      <c r="B56" s="48" t="s">
        <v>109</v>
      </c>
      <c r="C56" s="49" t="s">
        <v>170</v>
      </c>
      <c r="D56" s="48" t="n">
        <v>353</v>
      </c>
      <c r="E56" s="48" t="n">
        <v>6</v>
      </c>
      <c r="F56" s="49" t="s">
        <v>171</v>
      </c>
      <c r="G56" s="50" t="s">
        <v>172</v>
      </c>
      <c r="H56" s="48" t="s">
        <v>138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48" t="n">
        <f aca="false">SUM(I56:R56)</f>
        <v>0</v>
      </c>
      <c r="T56" s="50"/>
      <c r="U56" s="52" t="n">
        <f aca="false">S56-T56</f>
        <v>0</v>
      </c>
    </row>
    <row r="57" customFormat="false" ht="14.4" hidden="false" customHeight="false" outlineLevel="0" collapsed="false">
      <c r="A57" s="12" t="n">
        <v>53</v>
      </c>
      <c r="B57" s="48" t="s">
        <v>109</v>
      </c>
      <c r="C57" s="49" t="s">
        <v>173</v>
      </c>
      <c r="D57" s="48" t="n">
        <v>440</v>
      </c>
      <c r="E57" s="48" t="n">
        <v>7</v>
      </c>
      <c r="F57" s="49" t="s">
        <v>174</v>
      </c>
      <c r="G57" s="50" t="s">
        <v>175</v>
      </c>
      <c r="H57" s="48" t="s">
        <v>176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48" t="n">
        <f aca="false">SUM(I57:R57)</f>
        <v>0</v>
      </c>
      <c r="T57" s="50"/>
      <c r="U57" s="52" t="n">
        <f aca="false">S57-T57</f>
        <v>0</v>
      </c>
    </row>
    <row r="58" customFormat="false" ht="14.4" hidden="false" customHeight="false" outlineLevel="0" collapsed="false">
      <c r="A58" s="12" t="n">
        <v>54</v>
      </c>
      <c r="B58" s="48" t="s">
        <v>109</v>
      </c>
      <c r="C58" s="49" t="s">
        <v>177</v>
      </c>
      <c r="D58" s="48" t="n">
        <v>365</v>
      </c>
      <c r="E58" s="48" t="n">
        <v>7</v>
      </c>
      <c r="F58" s="49" t="s">
        <v>178</v>
      </c>
      <c r="G58" s="50" t="s">
        <v>116</v>
      </c>
      <c r="H58" s="48" t="s">
        <v>32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48" t="n">
        <f aca="false">SUM(I58:R58)</f>
        <v>0</v>
      </c>
      <c r="T58" s="50"/>
      <c r="U58" s="52" t="n">
        <f aca="false">S58-T58</f>
        <v>0</v>
      </c>
    </row>
    <row r="59" customFormat="false" ht="14.4" hidden="false" customHeight="false" outlineLevel="0" collapsed="false">
      <c r="A59" s="12" t="n">
        <v>55</v>
      </c>
      <c r="B59" s="48" t="s">
        <v>109</v>
      </c>
      <c r="C59" s="49" t="s">
        <v>179</v>
      </c>
      <c r="D59" s="48" t="n">
        <v>109</v>
      </c>
      <c r="E59" s="48" t="n">
        <v>7</v>
      </c>
      <c r="F59" s="49" t="s">
        <v>180</v>
      </c>
      <c r="G59" s="50" t="s">
        <v>181</v>
      </c>
      <c r="H59" s="48" t="s">
        <v>123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48" t="n">
        <f aca="false">SUM(I59:R59)</f>
        <v>0</v>
      </c>
      <c r="T59" s="50"/>
      <c r="U59" s="52" t="n">
        <f aca="false">S59-T59</f>
        <v>0</v>
      </c>
    </row>
    <row r="60" customFormat="false" ht="14.4" hidden="false" customHeight="false" outlineLevel="0" collapsed="false">
      <c r="A60" s="12" t="n">
        <v>56</v>
      </c>
      <c r="B60" s="48" t="s">
        <v>109</v>
      </c>
      <c r="C60" s="49" t="s">
        <v>182</v>
      </c>
      <c r="D60" s="48" t="n">
        <v>305</v>
      </c>
      <c r="E60" s="48" t="n">
        <v>7</v>
      </c>
      <c r="F60" s="49" t="s">
        <v>183</v>
      </c>
      <c r="G60" s="50" t="s">
        <v>184</v>
      </c>
      <c r="H60" s="48" t="s">
        <v>185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48" t="n">
        <f aca="false">SUM(I60:R60)</f>
        <v>0</v>
      </c>
      <c r="T60" s="50"/>
      <c r="U60" s="52" t="n">
        <f aca="false">S60-T60</f>
        <v>0</v>
      </c>
    </row>
    <row r="61" customFormat="false" ht="14.4" hidden="false" customHeight="false" outlineLevel="0" collapsed="false">
      <c r="A61" s="12" t="n">
        <v>57</v>
      </c>
      <c r="B61" s="48" t="s">
        <v>109</v>
      </c>
      <c r="C61" s="49" t="s">
        <v>186</v>
      </c>
      <c r="D61" s="48" t="n">
        <v>344</v>
      </c>
      <c r="E61" s="48" t="n">
        <v>8</v>
      </c>
      <c r="F61" s="49" t="s">
        <v>187</v>
      </c>
      <c r="G61" s="50" t="s">
        <v>188</v>
      </c>
      <c r="H61" s="48" t="s">
        <v>189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48" t="n">
        <f aca="false">SUM(I61:R61)</f>
        <v>0</v>
      </c>
      <c r="T61" s="50"/>
      <c r="U61" s="52" t="n">
        <f aca="false">S61-T61</f>
        <v>0</v>
      </c>
    </row>
    <row r="62" customFormat="false" ht="14.4" hidden="false" customHeight="false" outlineLevel="0" collapsed="false">
      <c r="A62" s="12" t="n">
        <v>58</v>
      </c>
      <c r="B62" s="48" t="s">
        <v>109</v>
      </c>
      <c r="C62" s="49" t="s">
        <v>159</v>
      </c>
      <c r="D62" s="48" t="n">
        <v>325</v>
      </c>
      <c r="E62" s="48" t="n">
        <v>8</v>
      </c>
      <c r="F62" s="49" t="s">
        <v>190</v>
      </c>
      <c r="G62" s="50" t="s">
        <v>191</v>
      </c>
      <c r="H62" s="48" t="s">
        <v>32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48" t="n">
        <f aca="false">SUM(I62:R62)</f>
        <v>0</v>
      </c>
      <c r="T62" s="50"/>
      <c r="U62" s="52" t="n">
        <f aca="false">S62-T62</f>
        <v>0</v>
      </c>
    </row>
    <row r="63" customFormat="false" ht="14.4" hidden="false" customHeight="false" outlineLevel="0" collapsed="false">
      <c r="A63" s="12" t="n">
        <v>59</v>
      </c>
      <c r="B63" s="48" t="s">
        <v>109</v>
      </c>
      <c r="C63" s="49" t="s">
        <v>192</v>
      </c>
      <c r="D63" s="48" t="n">
        <v>114</v>
      </c>
      <c r="E63" s="48" t="n">
        <v>8</v>
      </c>
      <c r="F63" s="49" t="s">
        <v>193</v>
      </c>
      <c r="G63" s="50" t="s">
        <v>194</v>
      </c>
      <c r="H63" s="48" t="s">
        <v>32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48" t="n">
        <f aca="false">SUM(I63:R63)</f>
        <v>0</v>
      </c>
      <c r="T63" s="50"/>
      <c r="U63" s="52" t="n">
        <f aca="false">S63-T63</f>
        <v>0</v>
      </c>
    </row>
    <row r="64" customFormat="false" ht="14.4" hidden="false" customHeight="false" outlineLevel="0" collapsed="false">
      <c r="A64" s="12" t="n">
        <v>60</v>
      </c>
      <c r="B64" s="48" t="s">
        <v>109</v>
      </c>
      <c r="C64" s="49" t="s">
        <v>195</v>
      </c>
      <c r="D64" s="48" t="n">
        <v>289</v>
      </c>
      <c r="E64" s="48" t="n">
        <v>8</v>
      </c>
      <c r="F64" s="49" t="s">
        <v>196</v>
      </c>
      <c r="G64" s="50" t="s">
        <v>197</v>
      </c>
      <c r="H64" s="48" t="s">
        <v>123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48" t="n">
        <f aca="false">SUM(I64:R64)</f>
        <v>0</v>
      </c>
      <c r="T64" s="50"/>
      <c r="U64" s="52" t="n">
        <f aca="false">S64-T64</f>
        <v>0</v>
      </c>
    </row>
    <row r="65" customFormat="false" ht="14.4" hidden="false" customHeight="false" outlineLevel="0" collapsed="false">
      <c r="A65" s="12" t="n">
        <v>61</v>
      </c>
      <c r="B65" s="48" t="s">
        <v>109</v>
      </c>
      <c r="C65" s="49" t="s">
        <v>198</v>
      </c>
      <c r="D65" s="48" t="n">
        <v>441</v>
      </c>
      <c r="E65" s="48" t="n">
        <v>8</v>
      </c>
      <c r="F65" s="49" t="s">
        <v>199</v>
      </c>
      <c r="G65" s="50" t="s">
        <v>200</v>
      </c>
      <c r="H65" s="48" t="s">
        <v>113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48" t="n">
        <f aca="false">SUM(I65:R65)</f>
        <v>0</v>
      </c>
      <c r="T65" s="50"/>
      <c r="U65" s="52" t="n">
        <f aca="false">S65-T65</f>
        <v>0</v>
      </c>
    </row>
    <row r="66" customFormat="false" ht="14.4" hidden="false" customHeight="false" outlineLevel="0" collapsed="false">
      <c r="A66" s="12" t="n">
        <v>62</v>
      </c>
      <c r="B66" s="48" t="s">
        <v>109</v>
      </c>
      <c r="C66" s="49" t="s">
        <v>201</v>
      </c>
      <c r="D66" s="48" t="n">
        <v>337</v>
      </c>
      <c r="E66" s="48" t="n">
        <v>9</v>
      </c>
      <c r="F66" s="49" t="s">
        <v>202</v>
      </c>
      <c r="G66" s="50" t="s">
        <v>203</v>
      </c>
      <c r="H66" s="48" t="s">
        <v>138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48" t="n">
        <f aca="false">SUM(I66:R66)</f>
        <v>0</v>
      </c>
      <c r="T66" s="50"/>
      <c r="U66" s="52" t="n">
        <f aca="false">S66-T66</f>
        <v>0</v>
      </c>
    </row>
    <row r="67" customFormat="false" ht="28.8" hidden="false" customHeight="false" outlineLevel="0" collapsed="false">
      <c r="A67" s="12" t="n">
        <v>63</v>
      </c>
      <c r="B67" s="48" t="s">
        <v>109</v>
      </c>
      <c r="C67" s="49" t="s">
        <v>204</v>
      </c>
      <c r="D67" s="48" t="n">
        <v>393</v>
      </c>
      <c r="E67" s="48" t="n">
        <v>9</v>
      </c>
      <c r="F67" s="49" t="s">
        <v>205</v>
      </c>
      <c r="G67" s="50" t="s">
        <v>206</v>
      </c>
      <c r="H67" s="48" t="s">
        <v>32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48" t="n">
        <f aca="false">SUM(I67:R67)</f>
        <v>0</v>
      </c>
      <c r="T67" s="50"/>
      <c r="U67" s="52" t="n">
        <f aca="false">S67-T67</f>
        <v>0</v>
      </c>
    </row>
    <row r="68" customFormat="false" ht="14.4" hidden="false" customHeight="false" outlineLevel="0" collapsed="false">
      <c r="A68" s="12" t="n">
        <v>64</v>
      </c>
      <c r="B68" s="48" t="s">
        <v>109</v>
      </c>
      <c r="C68" s="49" t="s">
        <v>207</v>
      </c>
      <c r="D68" s="48" t="n">
        <v>306</v>
      </c>
      <c r="E68" s="48" t="n">
        <v>9</v>
      </c>
      <c r="F68" s="49" t="s">
        <v>208</v>
      </c>
      <c r="G68" s="50" t="s">
        <v>209</v>
      </c>
      <c r="H68" s="48" t="s">
        <v>185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48" t="n">
        <f aca="false">SUM(I68:R68)</f>
        <v>0</v>
      </c>
      <c r="T68" s="50"/>
      <c r="U68" s="52" t="n">
        <f aca="false">S68-T68</f>
        <v>0</v>
      </c>
    </row>
    <row r="69" customFormat="false" ht="28.8" hidden="false" customHeight="false" outlineLevel="0" collapsed="false">
      <c r="A69" s="12" t="n">
        <v>65</v>
      </c>
      <c r="B69" s="48" t="s">
        <v>109</v>
      </c>
      <c r="C69" s="49" t="s">
        <v>210</v>
      </c>
      <c r="D69" s="48" t="n">
        <v>354</v>
      </c>
      <c r="E69" s="48" t="n">
        <v>9</v>
      </c>
      <c r="F69" s="49" t="s">
        <v>211</v>
      </c>
      <c r="G69" s="50" t="s">
        <v>212</v>
      </c>
      <c r="H69" s="48" t="s">
        <v>54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48" t="n">
        <f aca="false">SUM(I69:R69)</f>
        <v>0</v>
      </c>
      <c r="T69" s="50"/>
      <c r="U69" s="52" t="n">
        <f aca="false">S69-T69</f>
        <v>0</v>
      </c>
    </row>
    <row r="70" customFormat="false" ht="14.4" hidden="false" customHeight="false" outlineLevel="0" collapsed="false">
      <c r="A70" s="12" t="n">
        <v>66</v>
      </c>
      <c r="B70" s="48" t="s">
        <v>109</v>
      </c>
      <c r="C70" s="49" t="s">
        <v>213</v>
      </c>
      <c r="D70" s="48" t="n">
        <v>124</v>
      </c>
      <c r="E70" s="48" t="n">
        <v>10</v>
      </c>
      <c r="F70" s="49" t="s">
        <v>214</v>
      </c>
      <c r="G70" s="50" t="s">
        <v>215</v>
      </c>
      <c r="H70" s="48" t="s">
        <v>138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48" t="n">
        <f aca="false">SUM(I70:R70)</f>
        <v>0</v>
      </c>
      <c r="T70" s="50"/>
      <c r="U70" s="52" t="n">
        <f aca="false">S70-T70</f>
        <v>0</v>
      </c>
    </row>
    <row r="71" customFormat="false" ht="15" hidden="false" customHeight="false" outlineLevel="0" collapsed="false">
      <c r="A71" s="12" t="n">
        <v>67</v>
      </c>
      <c r="B71" s="53" t="s">
        <v>109</v>
      </c>
      <c r="C71" s="54" t="s">
        <v>216</v>
      </c>
      <c r="D71" s="53" t="n">
        <v>373</v>
      </c>
      <c r="E71" s="53" t="n">
        <v>10</v>
      </c>
      <c r="F71" s="54" t="s">
        <v>217</v>
      </c>
      <c r="G71" s="55" t="s">
        <v>218</v>
      </c>
      <c r="H71" s="53" t="s">
        <v>21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3" t="n">
        <f aca="false">SUM(I71:R71)</f>
        <v>0</v>
      </c>
      <c r="T71" s="55"/>
      <c r="U71" s="57" t="n">
        <f aca="false">S71-T71</f>
        <v>0</v>
      </c>
    </row>
    <row r="72" customFormat="false" ht="14.4" hidden="false" customHeight="false" outlineLevel="0" collapsed="false">
      <c r="A72" s="12" t="n">
        <v>68</v>
      </c>
      <c r="B72" s="58" t="s">
        <v>220</v>
      </c>
      <c r="C72" s="59" t="s">
        <v>221</v>
      </c>
      <c r="D72" s="58" t="n">
        <v>146</v>
      </c>
      <c r="E72" s="58" t="n">
        <v>1</v>
      </c>
      <c r="F72" s="59" t="s">
        <v>222</v>
      </c>
      <c r="G72" s="60" t="s">
        <v>223</v>
      </c>
      <c r="H72" s="58" t="s">
        <v>32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 t="n">
        <f aca="false">SUM(I72:R72)</f>
        <v>0</v>
      </c>
      <c r="T72" s="60"/>
      <c r="U72" s="63" t="n">
        <f aca="false">S72-T72</f>
        <v>0</v>
      </c>
    </row>
    <row r="73" customFormat="false" ht="14.4" hidden="false" customHeight="false" outlineLevel="0" collapsed="false">
      <c r="A73" s="12" t="n">
        <v>69</v>
      </c>
      <c r="B73" s="64" t="s">
        <v>220</v>
      </c>
      <c r="C73" s="65" t="s">
        <v>224</v>
      </c>
      <c r="D73" s="64" t="n">
        <v>436</v>
      </c>
      <c r="E73" s="64" t="n">
        <v>1</v>
      </c>
      <c r="F73" s="65" t="s">
        <v>225</v>
      </c>
      <c r="G73" s="66" t="s">
        <v>226</v>
      </c>
      <c r="H73" s="64" t="s">
        <v>32</v>
      </c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4" t="n">
        <f aca="false">SUM(I73:R73)</f>
        <v>0</v>
      </c>
      <c r="T73" s="66"/>
      <c r="U73" s="68" t="n">
        <f aca="false">S73-T73</f>
        <v>0</v>
      </c>
    </row>
    <row r="74" customFormat="false" ht="14.4" hidden="false" customHeight="false" outlineLevel="0" collapsed="false">
      <c r="A74" s="12" t="n">
        <v>70</v>
      </c>
      <c r="B74" s="64" t="s">
        <v>220</v>
      </c>
      <c r="C74" s="65" t="s">
        <v>227</v>
      </c>
      <c r="D74" s="64" t="n">
        <v>291</v>
      </c>
      <c r="E74" s="64" t="n">
        <v>1</v>
      </c>
      <c r="F74" s="65" t="s">
        <v>228</v>
      </c>
      <c r="G74" s="66" t="s">
        <v>229</v>
      </c>
      <c r="H74" s="64" t="s">
        <v>32</v>
      </c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4" t="n">
        <f aca="false">SUM(I74:R74)</f>
        <v>0</v>
      </c>
      <c r="T74" s="66"/>
      <c r="U74" s="68" t="n">
        <f aca="false">S74-T74</f>
        <v>0</v>
      </c>
    </row>
    <row r="75" customFormat="false" ht="14.4" hidden="false" customHeight="false" outlineLevel="0" collapsed="false">
      <c r="A75" s="12" t="n">
        <v>71</v>
      </c>
      <c r="B75" s="64" t="s">
        <v>220</v>
      </c>
      <c r="C75" s="65" t="s">
        <v>230</v>
      </c>
      <c r="D75" s="64" t="n">
        <v>320</v>
      </c>
      <c r="E75" s="64" t="n">
        <v>1</v>
      </c>
      <c r="F75" s="65" t="s">
        <v>231</v>
      </c>
      <c r="G75" s="66" t="s">
        <v>232</v>
      </c>
      <c r="H75" s="64" t="s">
        <v>123</v>
      </c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4" t="n">
        <f aca="false">SUM(I75:R75)</f>
        <v>0</v>
      </c>
      <c r="T75" s="66"/>
      <c r="U75" s="68" t="n">
        <f aca="false">S75-T75</f>
        <v>0</v>
      </c>
    </row>
    <row r="76" customFormat="false" ht="14.4" hidden="false" customHeight="false" outlineLevel="0" collapsed="false">
      <c r="A76" s="12" t="n">
        <v>72</v>
      </c>
      <c r="B76" s="64" t="s">
        <v>220</v>
      </c>
      <c r="C76" s="65" t="s">
        <v>233</v>
      </c>
      <c r="D76" s="64" t="n">
        <v>363</v>
      </c>
      <c r="E76" s="64" t="n">
        <v>1</v>
      </c>
      <c r="F76" s="65" t="s">
        <v>234</v>
      </c>
      <c r="G76" s="66" t="s">
        <v>235</v>
      </c>
      <c r="H76" s="64" t="s">
        <v>123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4" t="n">
        <f aca="false">SUM(I76:R76)</f>
        <v>0</v>
      </c>
      <c r="T76" s="66"/>
      <c r="U76" s="68" t="n">
        <f aca="false">S76-T76</f>
        <v>0</v>
      </c>
    </row>
    <row r="77" customFormat="false" ht="14.4" hidden="false" customHeight="false" outlineLevel="0" collapsed="false">
      <c r="A77" s="12" t="n">
        <v>73</v>
      </c>
      <c r="B77" s="64" t="s">
        <v>220</v>
      </c>
      <c r="C77" s="65" t="s">
        <v>236</v>
      </c>
      <c r="D77" s="64" t="n">
        <v>334</v>
      </c>
      <c r="E77" s="64" t="n">
        <v>2</v>
      </c>
      <c r="F77" s="65" t="s">
        <v>237</v>
      </c>
      <c r="G77" s="66" t="s">
        <v>238</v>
      </c>
      <c r="H77" s="64" t="s">
        <v>28</v>
      </c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4" t="n">
        <f aca="false">SUM(I77:R77)</f>
        <v>0</v>
      </c>
      <c r="T77" s="66"/>
      <c r="U77" s="68" t="n">
        <f aca="false">S77-T77</f>
        <v>0</v>
      </c>
    </row>
    <row r="78" customFormat="false" ht="14.4" hidden="false" customHeight="false" outlineLevel="0" collapsed="false">
      <c r="A78" s="12" t="n">
        <v>74</v>
      </c>
      <c r="B78" s="64" t="s">
        <v>220</v>
      </c>
      <c r="C78" s="65" t="s">
        <v>239</v>
      </c>
      <c r="D78" s="64" t="s">
        <v>240</v>
      </c>
      <c r="E78" s="64" t="n">
        <v>2</v>
      </c>
      <c r="F78" s="65" t="s">
        <v>241</v>
      </c>
      <c r="G78" s="66" t="s">
        <v>242</v>
      </c>
      <c r="H78" s="64" t="s">
        <v>123</v>
      </c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4" t="n">
        <f aca="false">SUM(I78:R78)</f>
        <v>0</v>
      </c>
      <c r="T78" s="66"/>
      <c r="U78" s="68" t="n">
        <f aca="false">S78-T78</f>
        <v>0</v>
      </c>
    </row>
    <row r="79" customFormat="false" ht="14.4" hidden="false" customHeight="false" outlineLevel="0" collapsed="false">
      <c r="A79" s="12" t="n">
        <v>75</v>
      </c>
      <c r="B79" s="64" t="s">
        <v>220</v>
      </c>
      <c r="C79" s="65" t="s">
        <v>243</v>
      </c>
      <c r="D79" s="64" t="n">
        <v>104</v>
      </c>
      <c r="E79" s="64" t="n">
        <v>2</v>
      </c>
      <c r="F79" s="65" t="s">
        <v>244</v>
      </c>
      <c r="G79" s="66" t="s">
        <v>245</v>
      </c>
      <c r="H79" s="64" t="s">
        <v>123</v>
      </c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4" t="n">
        <f aca="false">SUM(I79:R79)</f>
        <v>0</v>
      </c>
      <c r="T79" s="66"/>
      <c r="U79" s="68" t="n">
        <f aca="false">S79-T79</f>
        <v>0</v>
      </c>
    </row>
    <row r="80" customFormat="false" ht="14.4" hidden="false" customHeight="false" outlineLevel="0" collapsed="false">
      <c r="A80" s="12" t="n">
        <v>76</v>
      </c>
      <c r="B80" s="64" t="s">
        <v>220</v>
      </c>
      <c r="C80" s="65" t="s">
        <v>246</v>
      </c>
      <c r="D80" s="64" t="n">
        <v>406</v>
      </c>
      <c r="E80" s="64" t="n">
        <v>3</v>
      </c>
      <c r="F80" s="65" t="s">
        <v>247</v>
      </c>
      <c r="G80" s="66" t="s">
        <v>248</v>
      </c>
      <c r="H80" s="64" t="s">
        <v>113</v>
      </c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4" t="n">
        <f aca="false">SUM(I80:R80)</f>
        <v>0</v>
      </c>
      <c r="T80" s="66"/>
      <c r="U80" s="68" t="n">
        <f aca="false">S80-T80</f>
        <v>0</v>
      </c>
    </row>
    <row r="81" customFormat="false" ht="14.4" hidden="false" customHeight="false" outlineLevel="0" collapsed="false">
      <c r="A81" s="12" t="n">
        <v>77</v>
      </c>
      <c r="B81" s="64" t="s">
        <v>220</v>
      </c>
      <c r="C81" s="65" t="s">
        <v>249</v>
      </c>
      <c r="D81" s="64" t="n">
        <v>424</v>
      </c>
      <c r="E81" s="64" t="n">
        <v>3</v>
      </c>
      <c r="F81" s="65" t="s">
        <v>249</v>
      </c>
      <c r="G81" s="66" t="s">
        <v>250</v>
      </c>
      <c r="H81" s="64" t="s">
        <v>32</v>
      </c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4" t="n">
        <f aca="false">SUM(I81:R81)</f>
        <v>0</v>
      </c>
      <c r="T81" s="66"/>
      <c r="U81" s="68" t="n">
        <f aca="false">S81-T81</f>
        <v>0</v>
      </c>
    </row>
    <row r="82" customFormat="false" ht="14.4" hidden="false" customHeight="false" outlineLevel="0" collapsed="false">
      <c r="A82" s="12" t="n">
        <v>78</v>
      </c>
      <c r="B82" s="64" t="s">
        <v>220</v>
      </c>
      <c r="C82" s="65" t="s">
        <v>251</v>
      </c>
      <c r="D82" s="64" t="n">
        <v>423</v>
      </c>
      <c r="E82" s="64" t="n">
        <v>3</v>
      </c>
      <c r="F82" s="65" t="s">
        <v>252</v>
      </c>
      <c r="G82" s="66" t="s">
        <v>229</v>
      </c>
      <c r="H82" s="64" t="s">
        <v>32</v>
      </c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4" t="n">
        <f aca="false">SUM(I82:R82)</f>
        <v>0</v>
      </c>
      <c r="T82" s="66"/>
      <c r="U82" s="68" t="n">
        <f aca="false">S82-T82</f>
        <v>0</v>
      </c>
    </row>
    <row r="83" customFormat="false" ht="14.4" hidden="false" customHeight="false" outlineLevel="0" collapsed="false">
      <c r="A83" s="12" t="n">
        <v>79</v>
      </c>
      <c r="B83" s="64" t="s">
        <v>220</v>
      </c>
      <c r="C83" s="65" t="s">
        <v>127</v>
      </c>
      <c r="D83" s="64" t="n">
        <v>446</v>
      </c>
      <c r="E83" s="64" t="n">
        <v>3</v>
      </c>
      <c r="F83" s="65" t="s">
        <v>253</v>
      </c>
      <c r="G83" s="66"/>
      <c r="H83" s="64" t="s">
        <v>123</v>
      </c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4" t="n">
        <f aca="false">SUM(I83:R83)</f>
        <v>0</v>
      </c>
      <c r="T83" s="66"/>
      <c r="U83" s="68" t="n">
        <f aca="false">S83-T83</f>
        <v>0</v>
      </c>
    </row>
    <row r="84" customFormat="false" ht="14.4" hidden="false" customHeight="false" outlineLevel="0" collapsed="false">
      <c r="A84" s="12" t="n">
        <v>80</v>
      </c>
      <c r="B84" s="64" t="s">
        <v>220</v>
      </c>
      <c r="C84" s="65" t="s">
        <v>254</v>
      </c>
      <c r="D84" s="64" t="n">
        <v>447</v>
      </c>
      <c r="E84" s="64" t="n">
        <v>4</v>
      </c>
      <c r="F84" s="65" t="s">
        <v>255</v>
      </c>
      <c r="G84" s="66"/>
      <c r="H84" s="64" t="s">
        <v>176</v>
      </c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4" t="n">
        <f aca="false">SUM(I84:R84)</f>
        <v>0</v>
      </c>
      <c r="T84" s="66"/>
      <c r="U84" s="68" t="n">
        <f aca="false">S84-T84</f>
        <v>0</v>
      </c>
    </row>
    <row r="85" customFormat="false" ht="14.4" hidden="false" customHeight="false" outlineLevel="0" collapsed="false">
      <c r="A85" s="12" t="n">
        <v>81</v>
      </c>
      <c r="B85" s="64" t="s">
        <v>220</v>
      </c>
      <c r="C85" s="65" t="s">
        <v>165</v>
      </c>
      <c r="D85" s="64" t="n">
        <v>113</v>
      </c>
      <c r="E85" s="64" t="n">
        <v>4</v>
      </c>
      <c r="F85" s="65" t="s">
        <v>256</v>
      </c>
      <c r="G85" s="66" t="s">
        <v>257</v>
      </c>
      <c r="H85" s="64" t="s">
        <v>32</v>
      </c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4" t="n">
        <f aca="false">SUM(I85:R85)</f>
        <v>0</v>
      </c>
      <c r="T85" s="66"/>
      <c r="U85" s="68" t="n">
        <f aca="false">S85-T85</f>
        <v>0</v>
      </c>
    </row>
    <row r="86" customFormat="false" ht="14.4" hidden="false" customHeight="false" outlineLevel="0" collapsed="false">
      <c r="A86" s="12" t="n">
        <v>82</v>
      </c>
      <c r="B86" s="64" t="s">
        <v>220</v>
      </c>
      <c r="C86" s="65" t="s">
        <v>258</v>
      </c>
      <c r="D86" s="64" t="n">
        <v>448</v>
      </c>
      <c r="E86" s="64" t="n">
        <v>4</v>
      </c>
      <c r="F86" s="65" t="s">
        <v>259</v>
      </c>
      <c r="G86" s="66" t="s">
        <v>260</v>
      </c>
      <c r="H86" s="64" t="s">
        <v>32</v>
      </c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4" t="n">
        <f aca="false">SUM(I86:R86)</f>
        <v>0</v>
      </c>
      <c r="T86" s="66"/>
      <c r="U86" s="68" t="n">
        <f aca="false">S86-T86</f>
        <v>0</v>
      </c>
    </row>
    <row r="87" customFormat="false" ht="14.4" hidden="false" customHeight="false" outlineLevel="0" collapsed="false">
      <c r="A87" s="12" t="n">
        <v>83</v>
      </c>
      <c r="B87" s="64" t="s">
        <v>220</v>
      </c>
      <c r="C87" s="65" t="s">
        <v>99</v>
      </c>
      <c r="D87" s="64" t="n">
        <v>449</v>
      </c>
      <c r="E87" s="64" t="n">
        <v>4</v>
      </c>
      <c r="F87" s="65" t="s">
        <v>261</v>
      </c>
      <c r="G87" s="66" t="s">
        <v>262</v>
      </c>
      <c r="H87" s="64" t="s">
        <v>123</v>
      </c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4" t="n">
        <f aca="false">SUM(I87:R87)</f>
        <v>0</v>
      </c>
      <c r="T87" s="66"/>
      <c r="U87" s="68" t="n">
        <f aca="false">S87-T87</f>
        <v>0</v>
      </c>
    </row>
    <row r="88" customFormat="false" ht="14.4" hidden="false" customHeight="false" outlineLevel="0" collapsed="false">
      <c r="A88" s="12" t="n">
        <v>84</v>
      </c>
      <c r="B88" s="64" t="s">
        <v>220</v>
      </c>
      <c r="C88" s="65" t="s">
        <v>263</v>
      </c>
      <c r="D88" s="64" t="n">
        <v>428</v>
      </c>
      <c r="E88" s="64" t="n">
        <v>4</v>
      </c>
      <c r="F88" s="65" t="s">
        <v>264</v>
      </c>
      <c r="G88" s="66"/>
      <c r="H88" s="64" t="s">
        <v>123</v>
      </c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4" t="n">
        <f aca="false">SUM(I88:R88)</f>
        <v>0</v>
      </c>
      <c r="T88" s="66"/>
      <c r="U88" s="68" t="n">
        <f aca="false">S88-T88</f>
        <v>0</v>
      </c>
    </row>
    <row r="89" customFormat="false" ht="14.4" hidden="false" customHeight="false" outlineLevel="0" collapsed="false">
      <c r="A89" s="12" t="n">
        <v>85</v>
      </c>
      <c r="B89" s="64" t="s">
        <v>220</v>
      </c>
      <c r="C89" s="65" t="s">
        <v>265</v>
      </c>
      <c r="D89" s="64" t="n">
        <v>129</v>
      </c>
      <c r="E89" s="64" t="n">
        <v>5</v>
      </c>
      <c r="F89" s="65" t="s">
        <v>266</v>
      </c>
      <c r="G89" s="66" t="s">
        <v>137</v>
      </c>
      <c r="H89" s="64" t="s">
        <v>138</v>
      </c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4" t="n">
        <f aca="false">SUM(I89:R89)</f>
        <v>0</v>
      </c>
      <c r="T89" s="66"/>
      <c r="U89" s="68" t="n">
        <f aca="false">S89-T89</f>
        <v>0</v>
      </c>
    </row>
    <row r="90" customFormat="false" ht="14.4" hidden="false" customHeight="false" outlineLevel="0" collapsed="false">
      <c r="A90" s="12" t="n">
        <v>86</v>
      </c>
      <c r="B90" s="64" t="s">
        <v>220</v>
      </c>
      <c r="C90" s="65" t="s">
        <v>267</v>
      </c>
      <c r="D90" s="64" t="n">
        <v>234</v>
      </c>
      <c r="E90" s="64" t="n">
        <v>5</v>
      </c>
      <c r="F90" s="65" t="s">
        <v>131</v>
      </c>
      <c r="G90" s="66" t="s">
        <v>132</v>
      </c>
      <c r="H90" s="64" t="s">
        <v>32</v>
      </c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4" t="n">
        <f aca="false">SUM(I90:R90)</f>
        <v>0</v>
      </c>
      <c r="T90" s="66"/>
      <c r="U90" s="68" t="n">
        <f aca="false">S90-T90</f>
        <v>0</v>
      </c>
    </row>
    <row r="91" customFormat="false" ht="14.4" hidden="false" customHeight="false" outlineLevel="0" collapsed="false">
      <c r="A91" s="12" t="n">
        <v>87</v>
      </c>
      <c r="B91" s="64" t="s">
        <v>220</v>
      </c>
      <c r="C91" s="65" t="s">
        <v>268</v>
      </c>
      <c r="D91" s="64" t="n">
        <v>409</v>
      </c>
      <c r="E91" s="64" t="n">
        <v>5</v>
      </c>
      <c r="F91" s="65" t="s">
        <v>269</v>
      </c>
      <c r="G91" s="66" t="s">
        <v>270</v>
      </c>
      <c r="H91" s="64" t="s">
        <v>32</v>
      </c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4" t="n">
        <f aca="false">SUM(I91:R91)</f>
        <v>0</v>
      </c>
      <c r="T91" s="66"/>
      <c r="U91" s="68" t="n">
        <f aca="false">S91-T91</f>
        <v>0</v>
      </c>
    </row>
    <row r="92" customFormat="false" ht="14.4" hidden="false" customHeight="false" outlineLevel="0" collapsed="false">
      <c r="A92" s="12" t="n">
        <v>88</v>
      </c>
      <c r="B92" s="64" t="s">
        <v>220</v>
      </c>
      <c r="C92" s="65" t="s">
        <v>271</v>
      </c>
      <c r="D92" s="64" t="n">
        <v>450</v>
      </c>
      <c r="E92" s="64" t="n">
        <v>6</v>
      </c>
      <c r="F92" s="65" t="s">
        <v>272</v>
      </c>
      <c r="G92" s="66" t="s">
        <v>273</v>
      </c>
      <c r="H92" s="64" t="s">
        <v>123</v>
      </c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4" t="n">
        <f aca="false">SUM(I92:R92)</f>
        <v>0</v>
      </c>
      <c r="T92" s="66"/>
      <c r="U92" s="68" t="n">
        <f aca="false">S92-T92</f>
        <v>0</v>
      </c>
    </row>
    <row r="93" customFormat="false" ht="14.4" hidden="false" customHeight="false" outlineLevel="0" collapsed="false">
      <c r="A93" s="12" t="n">
        <v>89</v>
      </c>
      <c r="B93" s="64" t="s">
        <v>220</v>
      </c>
      <c r="C93" s="65" t="s">
        <v>274</v>
      </c>
      <c r="D93" s="64" t="n">
        <v>365</v>
      </c>
      <c r="E93" s="64" t="n">
        <v>6</v>
      </c>
      <c r="F93" s="65" t="s">
        <v>275</v>
      </c>
      <c r="G93" s="66" t="s">
        <v>229</v>
      </c>
      <c r="H93" s="64" t="s">
        <v>32</v>
      </c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4" t="n">
        <f aca="false">SUM(I93:R93)</f>
        <v>0</v>
      </c>
      <c r="T93" s="66"/>
      <c r="U93" s="68" t="n">
        <f aca="false">S93-T93</f>
        <v>0</v>
      </c>
    </row>
    <row r="94" customFormat="false" ht="14.4" hidden="false" customHeight="false" outlineLevel="0" collapsed="false">
      <c r="A94" s="12" t="n">
        <v>90</v>
      </c>
      <c r="B94" s="64" t="s">
        <v>220</v>
      </c>
      <c r="C94" s="65" t="s">
        <v>276</v>
      </c>
      <c r="D94" s="64" t="n">
        <v>305</v>
      </c>
      <c r="E94" s="64" t="n">
        <v>6</v>
      </c>
      <c r="F94" s="65" t="s">
        <v>277</v>
      </c>
      <c r="G94" s="66" t="s">
        <v>278</v>
      </c>
      <c r="H94" s="64" t="s">
        <v>185</v>
      </c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4" t="n">
        <f aca="false">SUM(I94:R94)</f>
        <v>0</v>
      </c>
      <c r="T94" s="66"/>
      <c r="U94" s="68" t="n">
        <f aca="false">S94-T94</f>
        <v>0</v>
      </c>
    </row>
    <row r="95" customFormat="false" ht="14.4" hidden="false" customHeight="false" outlineLevel="0" collapsed="false">
      <c r="A95" s="12" t="n">
        <v>91</v>
      </c>
      <c r="B95" s="64" t="s">
        <v>220</v>
      </c>
      <c r="C95" s="65" t="s">
        <v>279</v>
      </c>
      <c r="D95" s="64" t="n">
        <v>344</v>
      </c>
      <c r="E95" s="64" t="n">
        <v>7</v>
      </c>
      <c r="F95" s="65" t="s">
        <v>187</v>
      </c>
      <c r="G95" s="66" t="s">
        <v>188</v>
      </c>
      <c r="H95" s="64" t="s">
        <v>189</v>
      </c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4" t="n">
        <f aca="false">SUM(I95:R95)</f>
        <v>0</v>
      </c>
      <c r="T95" s="66"/>
      <c r="U95" s="68" t="n">
        <f aca="false">S95-T95</f>
        <v>0</v>
      </c>
    </row>
    <row r="96" customFormat="false" ht="14.4" hidden="false" customHeight="false" outlineLevel="0" collapsed="false">
      <c r="A96" s="12" t="n">
        <v>92</v>
      </c>
      <c r="B96" s="64" t="s">
        <v>220</v>
      </c>
      <c r="C96" s="65" t="s">
        <v>280</v>
      </c>
      <c r="D96" s="64" t="n">
        <v>284</v>
      </c>
      <c r="E96" s="64" t="n">
        <v>7</v>
      </c>
      <c r="F96" s="65" t="s">
        <v>140</v>
      </c>
      <c r="G96" s="66" t="s">
        <v>87</v>
      </c>
      <c r="H96" s="64" t="s">
        <v>43</v>
      </c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4" t="n">
        <f aca="false">SUM(I96:R96)</f>
        <v>0</v>
      </c>
      <c r="T96" s="66"/>
      <c r="U96" s="68" t="n">
        <f aca="false">S96-T96</f>
        <v>0</v>
      </c>
    </row>
    <row r="97" customFormat="false" ht="14.4" hidden="false" customHeight="false" outlineLevel="0" collapsed="false">
      <c r="A97" s="12" t="n">
        <v>93</v>
      </c>
      <c r="B97" s="64" t="s">
        <v>220</v>
      </c>
      <c r="C97" s="65" t="s">
        <v>281</v>
      </c>
      <c r="D97" s="64" t="n">
        <v>422</v>
      </c>
      <c r="E97" s="64" t="n">
        <v>7</v>
      </c>
      <c r="F97" s="65" t="s">
        <v>282</v>
      </c>
      <c r="G97" s="66"/>
      <c r="H97" s="64" t="s">
        <v>32</v>
      </c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4" t="n">
        <f aca="false">SUM(I97:R97)</f>
        <v>0</v>
      </c>
      <c r="T97" s="66"/>
      <c r="U97" s="68" t="n">
        <f aca="false">S97-T97</f>
        <v>0</v>
      </c>
    </row>
    <row r="98" customFormat="false" ht="14.4" hidden="false" customHeight="false" outlineLevel="0" collapsed="false">
      <c r="A98" s="12" t="n">
        <v>94</v>
      </c>
      <c r="B98" s="64" t="s">
        <v>220</v>
      </c>
      <c r="C98" s="65" t="s">
        <v>283</v>
      </c>
      <c r="D98" s="64" t="s">
        <v>284</v>
      </c>
      <c r="E98" s="64" t="n">
        <v>7</v>
      </c>
      <c r="F98" s="65" t="s">
        <v>285</v>
      </c>
      <c r="G98" s="66" t="s">
        <v>286</v>
      </c>
      <c r="H98" s="64" t="s">
        <v>123</v>
      </c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4" t="n">
        <f aca="false">SUM(I98:R98)</f>
        <v>0</v>
      </c>
      <c r="T98" s="66"/>
      <c r="U98" s="68" t="n">
        <f aca="false">S98-T98</f>
        <v>0</v>
      </c>
    </row>
    <row r="99" customFormat="false" ht="14.4" hidden="false" customHeight="false" outlineLevel="0" collapsed="false">
      <c r="A99" s="12" t="n">
        <v>95</v>
      </c>
      <c r="B99" s="64" t="s">
        <v>220</v>
      </c>
      <c r="C99" s="65" t="s">
        <v>287</v>
      </c>
      <c r="D99" s="64" t="n">
        <v>336</v>
      </c>
      <c r="E99" s="64" t="n">
        <v>8</v>
      </c>
      <c r="F99" s="65" t="s">
        <v>288</v>
      </c>
      <c r="G99" s="66" t="s">
        <v>289</v>
      </c>
      <c r="H99" s="64" t="s">
        <v>32</v>
      </c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4" t="n">
        <f aca="false">SUM(I99:R99)</f>
        <v>0</v>
      </c>
      <c r="T99" s="66"/>
      <c r="U99" s="68" t="n">
        <f aca="false">S99-T99</f>
        <v>0</v>
      </c>
    </row>
    <row r="100" customFormat="false" ht="14.4" hidden="false" customHeight="false" outlineLevel="0" collapsed="false">
      <c r="A100" s="12" t="n">
        <v>96</v>
      </c>
      <c r="B100" s="64" t="s">
        <v>220</v>
      </c>
      <c r="C100" s="65" t="s">
        <v>290</v>
      </c>
      <c r="D100" s="64" t="n">
        <v>109</v>
      </c>
      <c r="E100" s="64" t="n">
        <v>8</v>
      </c>
      <c r="F100" s="65" t="s">
        <v>291</v>
      </c>
      <c r="G100" s="66" t="s">
        <v>292</v>
      </c>
      <c r="H100" s="64" t="s">
        <v>123</v>
      </c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4" t="n">
        <f aca="false">SUM(I100:R100)</f>
        <v>0</v>
      </c>
      <c r="T100" s="66"/>
      <c r="U100" s="68" t="n">
        <f aca="false">S100-T100</f>
        <v>0</v>
      </c>
    </row>
    <row r="101" customFormat="false" ht="14.4" hidden="false" customHeight="false" outlineLevel="0" collapsed="false">
      <c r="A101" s="12" t="n">
        <v>97</v>
      </c>
      <c r="B101" s="64" t="s">
        <v>220</v>
      </c>
      <c r="C101" s="65" t="s">
        <v>293</v>
      </c>
      <c r="D101" s="64" t="n">
        <v>361</v>
      </c>
      <c r="E101" s="64" t="n">
        <v>8</v>
      </c>
      <c r="F101" s="65" t="s">
        <v>294</v>
      </c>
      <c r="G101" s="66" t="s">
        <v>295</v>
      </c>
      <c r="H101" s="64" t="s">
        <v>123</v>
      </c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4" t="n">
        <f aca="false">SUM(I101:R101)</f>
        <v>0</v>
      </c>
      <c r="T101" s="66"/>
      <c r="U101" s="68" t="n">
        <f aca="false">S101-T101</f>
        <v>0</v>
      </c>
    </row>
    <row r="102" customFormat="false" ht="14.4" hidden="false" customHeight="false" outlineLevel="0" collapsed="false">
      <c r="A102" s="12" t="n">
        <v>98</v>
      </c>
      <c r="B102" s="64" t="s">
        <v>220</v>
      </c>
      <c r="C102" s="65" t="s">
        <v>159</v>
      </c>
      <c r="D102" s="64" t="s">
        <v>296</v>
      </c>
      <c r="E102" s="64" t="n">
        <v>9</v>
      </c>
      <c r="F102" s="65" t="s">
        <v>159</v>
      </c>
      <c r="G102" s="66" t="s">
        <v>160</v>
      </c>
      <c r="H102" s="64" t="s">
        <v>161</v>
      </c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4" t="n">
        <f aca="false">SUM(I102:R102)</f>
        <v>0</v>
      </c>
      <c r="T102" s="66"/>
      <c r="U102" s="68" t="n">
        <f aca="false">S102-T102</f>
        <v>0</v>
      </c>
    </row>
    <row r="103" customFormat="false" ht="14.4" hidden="false" customHeight="false" outlineLevel="0" collapsed="false">
      <c r="A103" s="12" t="n">
        <v>99</v>
      </c>
      <c r="B103" s="64" t="s">
        <v>220</v>
      </c>
      <c r="C103" s="65" t="s">
        <v>297</v>
      </c>
      <c r="D103" s="64" t="n">
        <v>107</v>
      </c>
      <c r="E103" s="64" t="n">
        <v>9</v>
      </c>
      <c r="F103" s="65" t="s">
        <v>298</v>
      </c>
      <c r="G103" s="66" t="s">
        <v>299</v>
      </c>
      <c r="H103" s="64" t="s">
        <v>123</v>
      </c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4" t="n">
        <f aca="false">SUM(I103:R103)</f>
        <v>0</v>
      </c>
      <c r="T103" s="66"/>
      <c r="U103" s="68" t="n">
        <f aca="false">S103-T103</f>
        <v>0</v>
      </c>
    </row>
    <row r="104" customFormat="false" ht="14.4" hidden="false" customHeight="false" outlineLevel="0" collapsed="false">
      <c r="A104" s="12" t="n">
        <v>100</v>
      </c>
      <c r="B104" s="64" t="s">
        <v>220</v>
      </c>
      <c r="C104" s="65" t="s">
        <v>300</v>
      </c>
      <c r="D104" s="64" t="n">
        <v>362</v>
      </c>
      <c r="E104" s="64" t="n">
        <v>9</v>
      </c>
      <c r="F104" s="65" t="s">
        <v>301</v>
      </c>
      <c r="G104" s="66" t="s">
        <v>302</v>
      </c>
      <c r="H104" s="64" t="s">
        <v>123</v>
      </c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4" t="n">
        <f aca="false">SUM(I104:R104)</f>
        <v>0</v>
      </c>
      <c r="T104" s="66"/>
      <c r="U104" s="68" t="n">
        <f aca="false">S104-T104</f>
        <v>0</v>
      </c>
    </row>
    <row r="105" customFormat="false" ht="14.4" hidden="false" customHeight="false" outlineLevel="0" collapsed="false">
      <c r="A105" s="12" t="n">
        <v>101</v>
      </c>
      <c r="B105" s="64" t="s">
        <v>220</v>
      </c>
      <c r="C105" s="65" t="s">
        <v>303</v>
      </c>
      <c r="D105" s="64" t="n">
        <v>397</v>
      </c>
      <c r="E105" s="64" t="n">
        <v>10</v>
      </c>
      <c r="F105" s="65" t="s">
        <v>304</v>
      </c>
      <c r="G105" s="66" t="s">
        <v>219</v>
      </c>
      <c r="H105" s="64" t="s">
        <v>219</v>
      </c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4" t="n">
        <f aca="false">SUM(I105:R105)</f>
        <v>0</v>
      </c>
      <c r="T105" s="66"/>
      <c r="U105" s="68" t="n">
        <f aca="false">S105-T105</f>
        <v>0</v>
      </c>
    </row>
    <row r="106" customFormat="false" ht="14.4" hidden="false" customHeight="false" outlineLevel="0" collapsed="false">
      <c r="A106" s="12" t="n">
        <v>102</v>
      </c>
      <c r="B106" s="64" t="s">
        <v>220</v>
      </c>
      <c r="C106" s="65" t="s">
        <v>305</v>
      </c>
      <c r="D106" s="64" t="n">
        <v>407</v>
      </c>
      <c r="E106" s="64" t="n">
        <v>10</v>
      </c>
      <c r="F106" s="65" t="s">
        <v>306</v>
      </c>
      <c r="G106" s="66" t="s">
        <v>49</v>
      </c>
      <c r="H106" s="64" t="s">
        <v>113</v>
      </c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4" t="n">
        <f aca="false">SUM(I106:R106)</f>
        <v>0</v>
      </c>
      <c r="T106" s="66"/>
      <c r="U106" s="68" t="n">
        <f aca="false">S106-T106</f>
        <v>0</v>
      </c>
    </row>
    <row r="107" customFormat="false" ht="14.4" hidden="false" customHeight="false" outlineLevel="0" collapsed="false">
      <c r="A107" s="12" t="n">
        <v>103</v>
      </c>
      <c r="B107" s="64" t="s">
        <v>220</v>
      </c>
      <c r="C107" s="65" t="s">
        <v>305</v>
      </c>
      <c r="D107" s="64" t="n">
        <v>413</v>
      </c>
      <c r="E107" s="64" t="n">
        <v>10</v>
      </c>
      <c r="F107" s="65" t="s">
        <v>307</v>
      </c>
      <c r="G107" s="66" t="s">
        <v>308</v>
      </c>
      <c r="H107" s="64" t="s">
        <v>43</v>
      </c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4" t="n">
        <f aca="false">SUM(I107:R107)</f>
        <v>0</v>
      </c>
      <c r="T107" s="66"/>
      <c r="U107" s="68" t="n">
        <f aca="false">S107-T107</f>
        <v>0</v>
      </c>
    </row>
    <row r="108" customFormat="false" ht="14.4" hidden="false" customHeight="false" outlineLevel="0" collapsed="false">
      <c r="A108" s="12" t="n">
        <v>104</v>
      </c>
      <c r="B108" s="64" t="s">
        <v>220</v>
      </c>
      <c r="C108" s="65" t="s">
        <v>309</v>
      </c>
      <c r="D108" s="64" t="s">
        <v>310</v>
      </c>
      <c r="E108" s="64" t="n">
        <v>10</v>
      </c>
      <c r="F108" s="65" t="s">
        <v>205</v>
      </c>
      <c r="G108" s="66" t="s">
        <v>311</v>
      </c>
      <c r="H108" s="64" t="s">
        <v>32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4" t="n">
        <f aca="false">SUM(I108:R108)</f>
        <v>0</v>
      </c>
      <c r="T108" s="66"/>
      <c r="U108" s="68" t="n">
        <f aca="false">S108-T108</f>
        <v>0</v>
      </c>
    </row>
    <row r="109" customFormat="false" ht="15" hidden="false" customHeight="false" outlineLevel="0" collapsed="false">
      <c r="A109" s="12" t="n">
        <v>105</v>
      </c>
      <c r="B109" s="69" t="s">
        <v>220</v>
      </c>
      <c r="C109" s="70" t="s">
        <v>312</v>
      </c>
      <c r="D109" s="69" t="s">
        <v>313</v>
      </c>
      <c r="E109" s="69" t="n">
        <v>10</v>
      </c>
      <c r="F109" s="70" t="s">
        <v>314</v>
      </c>
      <c r="G109" s="71" t="s">
        <v>315</v>
      </c>
      <c r="H109" s="69" t="s">
        <v>123</v>
      </c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69" t="n">
        <f aca="false">SUM(I109:R109)</f>
        <v>0</v>
      </c>
      <c r="T109" s="71"/>
      <c r="U109" s="73" t="n">
        <f aca="false">S109-T109</f>
        <v>0</v>
      </c>
    </row>
    <row r="110" customFormat="false" ht="14.4" hidden="false" customHeight="false" outlineLevel="0" collapsed="false">
      <c r="A110" s="12" t="n">
        <v>106</v>
      </c>
      <c r="B110" s="74" t="s">
        <v>316</v>
      </c>
      <c r="C110" s="75" t="s">
        <v>317</v>
      </c>
      <c r="D110" s="74" t="n">
        <v>277</v>
      </c>
      <c r="E110" s="74" t="n">
        <v>1</v>
      </c>
      <c r="F110" s="75" t="s">
        <v>318</v>
      </c>
      <c r="G110" s="76" t="s">
        <v>319</v>
      </c>
      <c r="H110" s="74" t="s">
        <v>28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8" t="n">
        <f aca="false">SUM(I110:R110)</f>
        <v>0</v>
      </c>
      <c r="T110" s="76"/>
      <c r="U110" s="79" t="n">
        <f aca="false">S110-T110</f>
        <v>0</v>
      </c>
    </row>
    <row r="111" customFormat="false" ht="14.4" hidden="false" customHeight="false" outlineLevel="0" collapsed="false">
      <c r="A111" s="12" t="n">
        <v>107</v>
      </c>
      <c r="B111" s="80" t="s">
        <v>316</v>
      </c>
      <c r="C111" s="81" t="s">
        <v>320</v>
      </c>
      <c r="D111" s="82" t="n">
        <v>435</v>
      </c>
      <c r="E111" s="83" t="n">
        <v>1</v>
      </c>
      <c r="F111" s="81" t="s">
        <v>321</v>
      </c>
      <c r="G111" s="84" t="s">
        <v>322</v>
      </c>
      <c r="H111" s="83" t="s">
        <v>113</v>
      </c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0" t="n">
        <f aca="false">SUM(I111:R111)</f>
        <v>0</v>
      </c>
      <c r="T111" s="80"/>
      <c r="U111" s="86" t="n">
        <f aca="false">S111-T111</f>
        <v>0</v>
      </c>
    </row>
    <row r="112" customFormat="false" ht="14.4" hidden="false" customHeight="false" outlineLevel="0" collapsed="false">
      <c r="A112" s="12" t="n">
        <v>108</v>
      </c>
      <c r="B112" s="80" t="s">
        <v>316</v>
      </c>
      <c r="C112" s="81" t="s">
        <v>323</v>
      </c>
      <c r="D112" s="80" t="n">
        <v>346</v>
      </c>
      <c r="E112" s="80" t="n">
        <v>1</v>
      </c>
      <c r="F112" s="81" t="s">
        <v>324</v>
      </c>
      <c r="G112" s="87" t="s">
        <v>325</v>
      </c>
      <c r="H112" s="80" t="s">
        <v>43</v>
      </c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0" t="n">
        <f aca="false">SUM(I112:R112)</f>
        <v>0</v>
      </c>
      <c r="T112" s="87"/>
      <c r="U112" s="89" t="n">
        <f aca="false">S112-T112</f>
        <v>0</v>
      </c>
    </row>
    <row r="113" customFormat="false" ht="14.4" hidden="false" customHeight="false" outlineLevel="0" collapsed="false">
      <c r="A113" s="12" t="n">
        <v>109</v>
      </c>
      <c r="B113" s="80" t="s">
        <v>316</v>
      </c>
      <c r="C113" s="81" t="s">
        <v>326</v>
      </c>
      <c r="D113" s="80" t="s">
        <v>327</v>
      </c>
      <c r="E113" s="80" t="n">
        <v>2</v>
      </c>
      <c r="F113" s="81" t="s">
        <v>328</v>
      </c>
      <c r="G113" s="87" t="s">
        <v>329</v>
      </c>
      <c r="H113" s="80" t="s">
        <v>43</v>
      </c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0" t="n">
        <f aca="false">SUM(I113:R113)</f>
        <v>0</v>
      </c>
      <c r="T113" s="87"/>
      <c r="U113" s="89" t="n">
        <f aca="false">S113-T113</f>
        <v>0</v>
      </c>
    </row>
    <row r="114" customFormat="false" ht="14.4" hidden="false" customHeight="false" outlineLevel="0" collapsed="false">
      <c r="A114" s="12" t="n">
        <v>110</v>
      </c>
      <c r="B114" s="80" t="s">
        <v>316</v>
      </c>
      <c r="C114" s="81" t="s">
        <v>330</v>
      </c>
      <c r="D114" s="80" t="s">
        <v>331</v>
      </c>
      <c r="E114" s="80" t="n">
        <v>2</v>
      </c>
      <c r="F114" s="81" t="s">
        <v>332</v>
      </c>
      <c r="G114" s="87" t="s">
        <v>333</v>
      </c>
      <c r="H114" s="80" t="s">
        <v>43</v>
      </c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0" t="n">
        <f aca="false">SUM(I114:R114)</f>
        <v>0</v>
      </c>
      <c r="T114" s="87"/>
      <c r="U114" s="89" t="n">
        <f aca="false">S114-T114</f>
        <v>0</v>
      </c>
    </row>
    <row r="115" customFormat="false" ht="14.4" hidden="false" customHeight="false" outlineLevel="0" collapsed="false">
      <c r="A115" s="12" t="n">
        <v>111</v>
      </c>
      <c r="B115" s="80" t="s">
        <v>316</v>
      </c>
      <c r="C115" s="81" t="s">
        <v>334</v>
      </c>
      <c r="D115" s="80" t="n">
        <v>148</v>
      </c>
      <c r="E115" s="80" t="n">
        <v>2</v>
      </c>
      <c r="F115" s="81" t="s">
        <v>335</v>
      </c>
      <c r="G115" s="87" t="s">
        <v>336</v>
      </c>
      <c r="H115" s="80" t="s">
        <v>337</v>
      </c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0" t="n">
        <f aca="false">SUM(I115:R115)</f>
        <v>0</v>
      </c>
      <c r="T115" s="87"/>
      <c r="U115" s="89" t="n">
        <f aca="false">S115-T115</f>
        <v>0</v>
      </c>
    </row>
    <row r="116" customFormat="false" ht="14.4" hidden="false" customHeight="false" outlineLevel="0" collapsed="false">
      <c r="A116" s="12" t="n">
        <v>112</v>
      </c>
      <c r="B116" s="80" t="s">
        <v>316</v>
      </c>
      <c r="C116" s="81" t="s">
        <v>338</v>
      </c>
      <c r="D116" s="80" t="n">
        <v>164</v>
      </c>
      <c r="E116" s="80" t="n">
        <v>2</v>
      </c>
      <c r="F116" s="81" t="s">
        <v>339</v>
      </c>
      <c r="G116" s="87" t="s">
        <v>340</v>
      </c>
      <c r="H116" s="80" t="s">
        <v>341</v>
      </c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0" t="n">
        <f aca="false">SUM(I116:R116)</f>
        <v>0</v>
      </c>
      <c r="T116" s="87"/>
      <c r="U116" s="89" t="n">
        <f aca="false">S116-T116</f>
        <v>0</v>
      </c>
    </row>
    <row r="117" customFormat="false" ht="14.4" hidden="false" customHeight="false" outlineLevel="0" collapsed="false">
      <c r="A117" s="12" t="n">
        <v>113</v>
      </c>
      <c r="B117" s="80" t="s">
        <v>316</v>
      </c>
      <c r="C117" s="81" t="s">
        <v>342</v>
      </c>
      <c r="D117" s="80" t="s">
        <v>343</v>
      </c>
      <c r="E117" s="80" t="n">
        <v>3</v>
      </c>
      <c r="F117" s="81" t="s">
        <v>344</v>
      </c>
      <c r="G117" s="87" t="s">
        <v>345</v>
      </c>
      <c r="H117" s="80" t="s">
        <v>43</v>
      </c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0" t="n">
        <f aca="false">SUM(I117:R117)</f>
        <v>0</v>
      </c>
      <c r="T117" s="87"/>
      <c r="U117" s="89" t="n">
        <f aca="false">S117-T117</f>
        <v>0</v>
      </c>
    </row>
    <row r="118" customFormat="false" ht="14.4" hidden="false" customHeight="false" outlineLevel="0" collapsed="false">
      <c r="A118" s="12" t="n">
        <v>114</v>
      </c>
      <c r="B118" s="80" t="s">
        <v>316</v>
      </c>
      <c r="C118" s="81" t="s">
        <v>346</v>
      </c>
      <c r="D118" s="80" t="s">
        <v>347</v>
      </c>
      <c r="E118" s="80" t="n">
        <v>3</v>
      </c>
      <c r="F118" s="81" t="s">
        <v>348</v>
      </c>
      <c r="G118" s="87" t="s">
        <v>349</v>
      </c>
      <c r="H118" s="80" t="s">
        <v>43</v>
      </c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0" t="n">
        <f aca="false">SUM(I118:R118)</f>
        <v>0</v>
      </c>
      <c r="T118" s="87"/>
      <c r="U118" s="89" t="n">
        <f aca="false">S118-T118</f>
        <v>0</v>
      </c>
    </row>
    <row r="119" customFormat="false" ht="14.4" hidden="false" customHeight="false" outlineLevel="0" collapsed="false">
      <c r="A119" s="12" t="n">
        <v>115</v>
      </c>
      <c r="B119" s="80" t="s">
        <v>316</v>
      </c>
      <c r="C119" s="81" t="s">
        <v>350</v>
      </c>
      <c r="D119" s="80" t="n">
        <v>163</v>
      </c>
      <c r="E119" s="80" t="n">
        <v>3</v>
      </c>
      <c r="F119" s="81" t="s">
        <v>350</v>
      </c>
      <c r="G119" s="87" t="s">
        <v>336</v>
      </c>
      <c r="H119" s="80" t="s">
        <v>337</v>
      </c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0" t="n">
        <f aca="false">SUM(I119:R119)</f>
        <v>0</v>
      </c>
      <c r="T119" s="87"/>
      <c r="U119" s="89" t="n">
        <f aca="false">S119-T119</f>
        <v>0</v>
      </c>
    </row>
    <row r="120" customFormat="false" ht="14.4" hidden="false" customHeight="false" outlineLevel="0" collapsed="false">
      <c r="A120" s="12" t="n">
        <v>116</v>
      </c>
      <c r="B120" s="80" t="s">
        <v>316</v>
      </c>
      <c r="C120" s="81" t="s">
        <v>351</v>
      </c>
      <c r="D120" s="80" t="n">
        <v>117</v>
      </c>
      <c r="E120" s="80" t="n">
        <v>4</v>
      </c>
      <c r="F120" s="81" t="s">
        <v>352</v>
      </c>
      <c r="G120" s="87" t="s">
        <v>353</v>
      </c>
      <c r="H120" s="80" t="s">
        <v>138</v>
      </c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0" t="n">
        <f aca="false">SUM(I120:R120)</f>
        <v>0</v>
      </c>
      <c r="T120" s="87"/>
      <c r="U120" s="89" t="n">
        <f aca="false">S120-T120</f>
        <v>0</v>
      </c>
    </row>
    <row r="121" customFormat="false" ht="14.4" hidden="false" customHeight="false" outlineLevel="0" collapsed="false">
      <c r="A121" s="12" t="n">
        <v>117</v>
      </c>
      <c r="B121" s="80" t="s">
        <v>316</v>
      </c>
      <c r="C121" s="81" t="s">
        <v>354</v>
      </c>
      <c r="D121" s="80" t="s">
        <v>355</v>
      </c>
      <c r="E121" s="80" t="n">
        <v>4</v>
      </c>
      <c r="F121" s="81" t="s">
        <v>356</v>
      </c>
      <c r="G121" s="87" t="s">
        <v>357</v>
      </c>
      <c r="H121" s="80" t="s">
        <v>43</v>
      </c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0" t="n">
        <f aca="false">SUM(I121:R121)</f>
        <v>0</v>
      </c>
      <c r="T121" s="87"/>
      <c r="U121" s="89" t="n">
        <f aca="false">S121-T121</f>
        <v>0</v>
      </c>
    </row>
    <row r="122" customFormat="false" ht="14.4" hidden="false" customHeight="false" outlineLevel="0" collapsed="false">
      <c r="A122" s="12" t="n">
        <v>118</v>
      </c>
      <c r="B122" s="80" t="s">
        <v>316</v>
      </c>
      <c r="C122" s="81" t="s">
        <v>358</v>
      </c>
      <c r="D122" s="80" t="n">
        <v>147</v>
      </c>
      <c r="E122" s="80" t="n">
        <v>4</v>
      </c>
      <c r="F122" s="81" t="s">
        <v>359</v>
      </c>
      <c r="G122" s="87" t="s">
        <v>360</v>
      </c>
      <c r="H122" s="80" t="s">
        <v>337</v>
      </c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0" t="n">
        <f aca="false">SUM(I122:R122)</f>
        <v>0</v>
      </c>
      <c r="T122" s="87"/>
      <c r="U122" s="89" t="n">
        <f aca="false">S122-T122</f>
        <v>0</v>
      </c>
    </row>
    <row r="123" customFormat="false" ht="14.4" hidden="false" customHeight="false" outlineLevel="0" collapsed="false">
      <c r="A123" s="12" t="n">
        <v>119</v>
      </c>
      <c r="B123" s="80" t="s">
        <v>316</v>
      </c>
      <c r="C123" s="81" t="s">
        <v>361</v>
      </c>
      <c r="D123" s="80" t="n">
        <v>122</v>
      </c>
      <c r="E123" s="80" t="n">
        <v>5</v>
      </c>
      <c r="F123" s="81" t="s">
        <v>362</v>
      </c>
      <c r="G123" s="87" t="s">
        <v>363</v>
      </c>
      <c r="H123" s="80" t="s">
        <v>138</v>
      </c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0" t="n">
        <f aca="false">SUM(I123:R123)</f>
        <v>0</v>
      </c>
      <c r="T123" s="87"/>
      <c r="U123" s="89" t="n">
        <f aca="false">S123-T123</f>
        <v>0</v>
      </c>
    </row>
    <row r="124" customFormat="false" ht="14.4" hidden="false" customHeight="false" outlineLevel="0" collapsed="false">
      <c r="A124" s="12" t="n">
        <v>120</v>
      </c>
      <c r="B124" s="80" t="s">
        <v>316</v>
      </c>
      <c r="C124" s="81" t="s">
        <v>364</v>
      </c>
      <c r="D124" s="80" t="n">
        <v>327</v>
      </c>
      <c r="E124" s="80" t="n">
        <v>5</v>
      </c>
      <c r="F124" s="81" t="s">
        <v>365</v>
      </c>
      <c r="G124" s="87" t="s">
        <v>366</v>
      </c>
      <c r="H124" s="80" t="s">
        <v>43</v>
      </c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0" t="n">
        <f aca="false">SUM(I124:R124)</f>
        <v>0</v>
      </c>
      <c r="T124" s="87"/>
      <c r="U124" s="89" t="n">
        <f aca="false">S124-T124</f>
        <v>0</v>
      </c>
    </row>
    <row r="125" customFormat="false" ht="14.4" hidden="false" customHeight="false" outlineLevel="0" collapsed="false">
      <c r="A125" s="12" t="n">
        <v>121</v>
      </c>
      <c r="B125" s="80" t="s">
        <v>316</v>
      </c>
      <c r="C125" s="81" t="s">
        <v>367</v>
      </c>
      <c r="D125" s="80" t="n">
        <v>246</v>
      </c>
      <c r="E125" s="80" t="n">
        <v>6</v>
      </c>
      <c r="F125" s="81" t="s">
        <v>368</v>
      </c>
      <c r="G125" s="87" t="s">
        <v>369</v>
      </c>
      <c r="H125" s="80" t="s">
        <v>370</v>
      </c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0" t="n">
        <f aca="false">SUM(I125:R125)</f>
        <v>0</v>
      </c>
      <c r="T125" s="87"/>
      <c r="U125" s="89" t="n">
        <f aca="false">S125-T125</f>
        <v>0</v>
      </c>
    </row>
    <row r="126" customFormat="false" ht="15" hidden="false" customHeight="false" outlineLevel="0" collapsed="false">
      <c r="A126" s="12" t="n">
        <v>122</v>
      </c>
      <c r="B126" s="90" t="s">
        <v>316</v>
      </c>
      <c r="C126" s="91" t="s">
        <v>371</v>
      </c>
      <c r="D126" s="90" t="s">
        <v>372</v>
      </c>
      <c r="E126" s="90" t="n">
        <v>6</v>
      </c>
      <c r="F126" s="91" t="s">
        <v>373</v>
      </c>
      <c r="G126" s="92" t="s">
        <v>374</v>
      </c>
      <c r="H126" s="90" t="s">
        <v>43</v>
      </c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0" t="n">
        <f aca="false">SUM(I126:R126)</f>
        <v>0</v>
      </c>
      <c r="T126" s="92"/>
      <c r="U126" s="94" t="n">
        <f aca="false">S126-T126</f>
        <v>0</v>
      </c>
    </row>
    <row r="127" customFormat="false" ht="14.4" hidden="false" customHeight="false" outlineLevel="0" collapsed="false">
      <c r="A127" s="12" t="n">
        <v>123</v>
      </c>
      <c r="B127" s="95" t="s">
        <v>375</v>
      </c>
      <c r="C127" s="96" t="s">
        <v>376</v>
      </c>
      <c r="D127" s="95" t="n">
        <v>128</v>
      </c>
      <c r="E127" s="95" t="n">
        <v>1</v>
      </c>
      <c r="F127" s="96" t="s">
        <v>377</v>
      </c>
      <c r="G127" s="97" t="s">
        <v>378</v>
      </c>
      <c r="H127" s="95" t="s">
        <v>138</v>
      </c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5" t="n">
        <f aca="false">SUM(I127:R127)</f>
        <v>0</v>
      </c>
      <c r="T127" s="97"/>
      <c r="U127" s="99" t="n">
        <f aca="false">S127-T127</f>
        <v>0</v>
      </c>
    </row>
    <row r="128" customFormat="false" ht="14.4" hidden="false" customHeight="false" outlineLevel="0" collapsed="false">
      <c r="A128" s="12" t="n">
        <v>124</v>
      </c>
      <c r="B128" s="100" t="s">
        <v>375</v>
      </c>
      <c r="C128" s="101" t="s">
        <v>379</v>
      </c>
      <c r="D128" s="100" t="s">
        <v>380</v>
      </c>
      <c r="E128" s="100" t="n">
        <v>1</v>
      </c>
      <c r="F128" s="101" t="s">
        <v>379</v>
      </c>
      <c r="G128" s="102" t="s">
        <v>381</v>
      </c>
      <c r="H128" s="100" t="s">
        <v>43</v>
      </c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0" t="n">
        <f aca="false">SUM(I128:R128)</f>
        <v>0</v>
      </c>
      <c r="T128" s="102"/>
      <c r="U128" s="99" t="n">
        <f aca="false">S128-T128</f>
        <v>0</v>
      </c>
    </row>
    <row r="129" customFormat="false" ht="14.4" hidden="false" customHeight="false" outlineLevel="0" collapsed="false">
      <c r="A129" s="12" t="n">
        <v>125</v>
      </c>
      <c r="B129" s="100" t="s">
        <v>375</v>
      </c>
      <c r="C129" s="101" t="s">
        <v>382</v>
      </c>
      <c r="D129" s="100" t="s">
        <v>383</v>
      </c>
      <c r="E129" s="100" t="n">
        <v>1</v>
      </c>
      <c r="F129" s="101" t="s">
        <v>384</v>
      </c>
      <c r="G129" s="102" t="s">
        <v>385</v>
      </c>
      <c r="H129" s="100" t="s">
        <v>43</v>
      </c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0" t="n">
        <f aca="false">SUM(I129:R129)</f>
        <v>0</v>
      </c>
      <c r="T129" s="102"/>
      <c r="U129" s="99" t="n">
        <f aca="false">S129-T129</f>
        <v>0</v>
      </c>
    </row>
    <row r="130" customFormat="false" ht="14.4" hidden="false" customHeight="false" outlineLevel="0" collapsed="false">
      <c r="A130" s="12" t="n">
        <v>126</v>
      </c>
      <c r="B130" s="100" t="s">
        <v>375</v>
      </c>
      <c r="C130" s="101" t="s">
        <v>386</v>
      </c>
      <c r="D130" s="100" t="n">
        <v>451</v>
      </c>
      <c r="E130" s="100" t="n">
        <v>1</v>
      </c>
      <c r="F130" s="101" t="s">
        <v>387</v>
      </c>
      <c r="G130" s="102" t="s">
        <v>388</v>
      </c>
      <c r="H130" s="100" t="s">
        <v>388</v>
      </c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0" t="n">
        <f aca="false">SUM(I130:R130)</f>
        <v>0</v>
      </c>
      <c r="T130" s="102"/>
      <c r="U130" s="99" t="n">
        <f aca="false">S130-T130</f>
        <v>0</v>
      </c>
    </row>
    <row r="131" customFormat="false" ht="14.4" hidden="false" customHeight="false" outlineLevel="0" collapsed="false">
      <c r="A131" s="12" t="n">
        <v>127</v>
      </c>
      <c r="B131" s="100" t="s">
        <v>375</v>
      </c>
      <c r="C131" s="101" t="s">
        <v>389</v>
      </c>
      <c r="D131" s="100" t="n">
        <v>341</v>
      </c>
      <c r="E131" s="100" t="n">
        <v>1</v>
      </c>
      <c r="F131" s="101" t="s">
        <v>390</v>
      </c>
      <c r="G131" s="102" t="s">
        <v>391</v>
      </c>
      <c r="H131" s="100" t="s">
        <v>43</v>
      </c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0" t="n">
        <f aca="false">SUM(I131:R131)</f>
        <v>0</v>
      </c>
      <c r="T131" s="102"/>
      <c r="U131" s="99" t="n">
        <f aca="false">S131-T131</f>
        <v>0</v>
      </c>
    </row>
    <row r="132" customFormat="false" ht="14.4" hidden="false" customHeight="false" outlineLevel="0" collapsed="false">
      <c r="A132" s="12" t="n">
        <v>128</v>
      </c>
      <c r="B132" s="100" t="s">
        <v>375</v>
      </c>
      <c r="C132" s="101" t="s">
        <v>392</v>
      </c>
      <c r="D132" s="100" t="s">
        <v>393</v>
      </c>
      <c r="E132" s="100" t="n">
        <v>2</v>
      </c>
      <c r="F132" s="101" t="s">
        <v>394</v>
      </c>
      <c r="G132" s="102" t="s">
        <v>395</v>
      </c>
      <c r="H132" s="100" t="s">
        <v>395</v>
      </c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0" t="n">
        <f aca="false">SUM(I132:R132)</f>
        <v>0</v>
      </c>
      <c r="T132" s="102"/>
      <c r="U132" s="99" t="n">
        <f aca="false">S132-T132</f>
        <v>0</v>
      </c>
    </row>
    <row r="133" customFormat="false" ht="14.4" hidden="false" customHeight="false" outlineLevel="0" collapsed="false">
      <c r="A133" s="12" t="n">
        <v>129</v>
      </c>
      <c r="B133" s="100" t="s">
        <v>375</v>
      </c>
      <c r="C133" s="101" t="s">
        <v>396</v>
      </c>
      <c r="D133" s="100" t="s">
        <v>397</v>
      </c>
      <c r="E133" s="100" t="n">
        <v>2</v>
      </c>
      <c r="F133" s="101" t="s">
        <v>398</v>
      </c>
      <c r="G133" s="102" t="s">
        <v>399</v>
      </c>
      <c r="H133" s="100" t="s">
        <v>43</v>
      </c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0" t="n">
        <f aca="false">SUM(I133:R133)</f>
        <v>0</v>
      </c>
      <c r="T133" s="102"/>
      <c r="U133" s="99" t="n">
        <f aca="false">S133-T133</f>
        <v>0</v>
      </c>
    </row>
    <row r="134" customFormat="false" ht="14.4" hidden="false" customHeight="false" outlineLevel="0" collapsed="false">
      <c r="A134" s="12" t="n">
        <v>130</v>
      </c>
      <c r="B134" s="100" t="s">
        <v>375</v>
      </c>
      <c r="C134" s="101" t="s">
        <v>400</v>
      </c>
      <c r="D134" s="100" t="s">
        <v>401</v>
      </c>
      <c r="E134" s="100" t="n">
        <v>2</v>
      </c>
      <c r="F134" s="101" t="s">
        <v>402</v>
      </c>
      <c r="G134" s="102" t="s">
        <v>403</v>
      </c>
      <c r="H134" s="100" t="s">
        <v>43</v>
      </c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0" t="n">
        <f aca="false">SUM(I134:R134)</f>
        <v>0</v>
      </c>
      <c r="T134" s="102"/>
      <c r="U134" s="99" t="n">
        <f aca="false">S134-T134</f>
        <v>0</v>
      </c>
    </row>
    <row r="135" customFormat="false" ht="14.4" hidden="false" customHeight="false" outlineLevel="0" collapsed="false">
      <c r="A135" s="12" t="n">
        <v>131</v>
      </c>
      <c r="B135" s="100" t="s">
        <v>375</v>
      </c>
      <c r="C135" s="101" t="s">
        <v>404</v>
      </c>
      <c r="D135" s="100" t="n">
        <v>119</v>
      </c>
      <c r="E135" s="100" t="n">
        <v>3</v>
      </c>
      <c r="F135" s="101" t="s">
        <v>404</v>
      </c>
      <c r="G135" s="102" t="s">
        <v>378</v>
      </c>
      <c r="H135" s="100" t="s">
        <v>138</v>
      </c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0" t="n">
        <f aca="false">SUM(I135:R135)</f>
        <v>0</v>
      </c>
      <c r="T135" s="102"/>
      <c r="U135" s="99" t="n">
        <f aca="false">S135-T135</f>
        <v>0</v>
      </c>
    </row>
    <row r="136" customFormat="false" ht="14.4" hidden="false" customHeight="false" outlineLevel="0" collapsed="false">
      <c r="A136" s="12" t="n">
        <v>132</v>
      </c>
      <c r="B136" s="100" t="s">
        <v>375</v>
      </c>
      <c r="C136" s="101" t="s">
        <v>405</v>
      </c>
      <c r="D136" s="100" t="n">
        <v>153</v>
      </c>
      <c r="E136" s="100" t="n">
        <v>3</v>
      </c>
      <c r="F136" s="101" t="s">
        <v>406</v>
      </c>
      <c r="G136" s="102" t="s">
        <v>378</v>
      </c>
      <c r="H136" s="100" t="s">
        <v>138</v>
      </c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0" t="n">
        <f aca="false">SUM(I136:R136)</f>
        <v>0</v>
      </c>
      <c r="T136" s="102"/>
      <c r="U136" s="99" t="n">
        <f aca="false">S136-T136</f>
        <v>0</v>
      </c>
    </row>
    <row r="137" customFormat="false" ht="14.4" hidden="false" customHeight="false" outlineLevel="0" collapsed="false">
      <c r="A137" s="12" t="n">
        <v>133</v>
      </c>
      <c r="B137" s="100" t="s">
        <v>375</v>
      </c>
      <c r="C137" s="101" t="s">
        <v>407</v>
      </c>
      <c r="D137" s="100" t="n">
        <v>309</v>
      </c>
      <c r="E137" s="100" t="n">
        <v>3</v>
      </c>
      <c r="F137" s="101" t="s">
        <v>408</v>
      </c>
      <c r="G137" s="102" t="s">
        <v>409</v>
      </c>
      <c r="H137" s="100" t="s">
        <v>43</v>
      </c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0" t="n">
        <f aca="false">SUM(I137:R137)</f>
        <v>0</v>
      </c>
      <c r="T137" s="102"/>
      <c r="U137" s="99" t="n">
        <f aca="false">S137-T137</f>
        <v>0</v>
      </c>
    </row>
    <row r="138" customFormat="false" ht="14.4" hidden="false" customHeight="false" outlineLevel="0" collapsed="false">
      <c r="A138" s="12" t="n">
        <v>134</v>
      </c>
      <c r="B138" s="100" t="s">
        <v>375</v>
      </c>
      <c r="C138" s="101" t="s">
        <v>410</v>
      </c>
      <c r="D138" s="100" t="s">
        <v>411</v>
      </c>
      <c r="E138" s="100" t="n">
        <v>3</v>
      </c>
      <c r="F138" s="101" t="s">
        <v>412</v>
      </c>
      <c r="G138" s="102" t="s">
        <v>413</v>
      </c>
      <c r="H138" s="100" t="s">
        <v>43</v>
      </c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0" t="n">
        <f aca="false">SUM(I138:R138)</f>
        <v>0</v>
      </c>
      <c r="T138" s="102"/>
      <c r="U138" s="99" t="n">
        <f aca="false">S138-T138</f>
        <v>0</v>
      </c>
    </row>
    <row r="139" customFormat="false" ht="14.4" hidden="false" customHeight="false" outlineLevel="0" collapsed="false">
      <c r="A139" s="12" t="n">
        <v>135</v>
      </c>
      <c r="B139" s="100" t="s">
        <v>375</v>
      </c>
      <c r="C139" s="101" t="s">
        <v>414</v>
      </c>
      <c r="D139" s="100" t="s">
        <v>415</v>
      </c>
      <c r="E139" s="100" t="n">
        <v>3</v>
      </c>
      <c r="F139" s="101" t="s">
        <v>416</v>
      </c>
      <c r="G139" s="102" t="s">
        <v>417</v>
      </c>
      <c r="H139" s="100" t="s">
        <v>43</v>
      </c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0" t="n">
        <f aca="false">SUM(I139:R139)</f>
        <v>0</v>
      </c>
      <c r="T139" s="102"/>
      <c r="U139" s="99" t="n">
        <f aca="false">S139-T139</f>
        <v>0</v>
      </c>
    </row>
    <row r="140" customFormat="false" ht="14.4" hidden="false" customHeight="false" outlineLevel="0" collapsed="false">
      <c r="A140" s="12" t="n">
        <v>136</v>
      </c>
      <c r="B140" s="100" t="s">
        <v>375</v>
      </c>
      <c r="C140" s="101" t="s">
        <v>418</v>
      </c>
      <c r="D140" s="100" t="n">
        <v>421</v>
      </c>
      <c r="E140" s="100" t="n">
        <v>4</v>
      </c>
      <c r="F140" s="101" t="s">
        <v>419</v>
      </c>
      <c r="G140" s="102" t="s">
        <v>420</v>
      </c>
      <c r="H140" s="100" t="s">
        <v>28</v>
      </c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0" t="n">
        <f aca="false">SUM(I140:R140)</f>
        <v>0</v>
      </c>
      <c r="T140" s="102"/>
      <c r="U140" s="99" t="n">
        <f aca="false">S140-T140</f>
        <v>0</v>
      </c>
    </row>
    <row r="141" customFormat="false" ht="14.4" hidden="false" customHeight="false" outlineLevel="0" collapsed="false">
      <c r="A141" s="12" t="n">
        <v>137</v>
      </c>
      <c r="B141" s="100" t="s">
        <v>375</v>
      </c>
      <c r="C141" s="101" t="s">
        <v>421</v>
      </c>
      <c r="D141" s="100" t="n">
        <v>154</v>
      </c>
      <c r="E141" s="100" t="n">
        <v>4</v>
      </c>
      <c r="F141" s="101" t="s">
        <v>422</v>
      </c>
      <c r="G141" s="102" t="s">
        <v>378</v>
      </c>
      <c r="H141" s="100" t="s">
        <v>138</v>
      </c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0" t="n">
        <f aca="false">SUM(I141:R141)</f>
        <v>0</v>
      </c>
      <c r="T141" s="102"/>
      <c r="U141" s="99" t="n">
        <f aca="false">S141-T141</f>
        <v>0</v>
      </c>
    </row>
    <row r="142" customFormat="false" ht="14.4" hidden="false" customHeight="false" outlineLevel="0" collapsed="false">
      <c r="A142" s="12" t="n">
        <v>138</v>
      </c>
      <c r="B142" s="100" t="s">
        <v>375</v>
      </c>
      <c r="C142" s="101" t="s">
        <v>423</v>
      </c>
      <c r="D142" s="100" t="s">
        <v>424</v>
      </c>
      <c r="E142" s="100" t="n">
        <v>4</v>
      </c>
      <c r="F142" s="101" t="s">
        <v>425</v>
      </c>
      <c r="G142" s="102" t="s">
        <v>426</v>
      </c>
      <c r="H142" s="100" t="s">
        <v>43</v>
      </c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0" t="n">
        <f aca="false">SUM(I142:R142)</f>
        <v>0</v>
      </c>
      <c r="T142" s="102"/>
      <c r="U142" s="99" t="n">
        <f aca="false">S142-T142</f>
        <v>0</v>
      </c>
    </row>
    <row r="143" customFormat="false" ht="14.4" hidden="false" customHeight="false" outlineLevel="0" collapsed="false">
      <c r="A143" s="12" t="n">
        <v>139</v>
      </c>
      <c r="B143" s="100" t="s">
        <v>375</v>
      </c>
      <c r="C143" s="101" t="s">
        <v>427</v>
      </c>
      <c r="D143" s="100" t="n">
        <v>360</v>
      </c>
      <c r="E143" s="100" t="n">
        <v>4</v>
      </c>
      <c r="F143" s="101" t="s">
        <v>428</v>
      </c>
      <c r="G143" s="102" t="s">
        <v>429</v>
      </c>
      <c r="H143" s="100" t="s">
        <v>43</v>
      </c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0" t="n">
        <f aca="false">SUM(I143:R143)</f>
        <v>0</v>
      </c>
      <c r="T143" s="102"/>
      <c r="U143" s="99" t="n">
        <f aca="false">S143-T143</f>
        <v>0</v>
      </c>
    </row>
    <row r="144" customFormat="false" ht="14.4" hidden="false" customHeight="false" outlineLevel="0" collapsed="false">
      <c r="A144" s="12" t="n">
        <v>140</v>
      </c>
      <c r="B144" s="100" t="s">
        <v>375</v>
      </c>
      <c r="C144" s="101" t="s">
        <v>430</v>
      </c>
      <c r="D144" s="100" t="s">
        <v>431</v>
      </c>
      <c r="E144" s="100" t="n">
        <v>4</v>
      </c>
      <c r="F144" s="101" t="s">
        <v>430</v>
      </c>
      <c r="G144" s="102" t="s">
        <v>432</v>
      </c>
      <c r="H144" s="100" t="s">
        <v>43</v>
      </c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0" t="n">
        <f aca="false">SUM(I144:R144)</f>
        <v>0</v>
      </c>
      <c r="T144" s="105"/>
      <c r="U144" s="99" t="n">
        <f aca="false">S144-T144</f>
        <v>0</v>
      </c>
    </row>
    <row r="145" customFormat="false" ht="14.4" hidden="false" customHeight="false" outlineLevel="0" collapsed="false">
      <c r="A145" s="12" t="n">
        <v>141</v>
      </c>
      <c r="B145" s="100" t="s">
        <v>375</v>
      </c>
      <c r="C145" s="101" t="s">
        <v>433</v>
      </c>
      <c r="D145" s="100" t="n">
        <v>130</v>
      </c>
      <c r="E145" s="100" t="n">
        <v>5</v>
      </c>
      <c r="F145" s="101" t="s">
        <v>434</v>
      </c>
      <c r="G145" s="102" t="s">
        <v>435</v>
      </c>
      <c r="H145" s="100" t="s">
        <v>138</v>
      </c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0" t="n">
        <f aca="false">SUM(I145:R145)</f>
        <v>0</v>
      </c>
      <c r="T145" s="102"/>
      <c r="U145" s="99" t="n">
        <f aca="false">S145-T145</f>
        <v>0</v>
      </c>
    </row>
    <row r="146" customFormat="false" ht="14.4" hidden="false" customHeight="false" outlineLevel="0" collapsed="false">
      <c r="A146" s="12" t="n">
        <v>142</v>
      </c>
      <c r="B146" s="100" t="s">
        <v>375</v>
      </c>
      <c r="C146" s="101" t="s">
        <v>436</v>
      </c>
      <c r="D146" s="100" t="n">
        <v>270</v>
      </c>
      <c r="E146" s="100" t="n">
        <v>5</v>
      </c>
      <c r="F146" s="101" t="s">
        <v>437</v>
      </c>
      <c r="G146" s="102" t="s">
        <v>378</v>
      </c>
      <c r="H146" s="100" t="s">
        <v>138</v>
      </c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0" t="n">
        <f aca="false">SUM(I146:R146)</f>
        <v>0</v>
      </c>
      <c r="T146" s="102"/>
      <c r="U146" s="99" t="n">
        <f aca="false">S146-T146</f>
        <v>0</v>
      </c>
    </row>
    <row r="147" customFormat="false" ht="14.4" hidden="false" customHeight="false" outlineLevel="0" collapsed="false">
      <c r="A147" s="12" t="n">
        <v>143</v>
      </c>
      <c r="B147" s="100" t="s">
        <v>375</v>
      </c>
      <c r="C147" s="101" t="s">
        <v>438</v>
      </c>
      <c r="D147" s="100" t="n">
        <v>155</v>
      </c>
      <c r="E147" s="100" t="n">
        <v>5</v>
      </c>
      <c r="F147" s="101" t="s">
        <v>438</v>
      </c>
      <c r="G147" s="102" t="s">
        <v>378</v>
      </c>
      <c r="H147" s="100" t="s">
        <v>138</v>
      </c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0" t="n">
        <f aca="false">SUM(I147:R147)</f>
        <v>0</v>
      </c>
      <c r="T147" s="102"/>
      <c r="U147" s="99" t="n">
        <f aca="false">S147-T147</f>
        <v>0</v>
      </c>
    </row>
    <row r="148" customFormat="false" ht="14.4" hidden="false" customHeight="false" outlineLevel="0" collapsed="false">
      <c r="A148" s="12" t="n">
        <v>144</v>
      </c>
      <c r="B148" s="100" t="s">
        <v>375</v>
      </c>
      <c r="C148" s="101" t="s">
        <v>439</v>
      </c>
      <c r="D148" s="100" t="n">
        <v>431</v>
      </c>
      <c r="E148" s="100" t="n">
        <v>5</v>
      </c>
      <c r="F148" s="101" t="s">
        <v>440</v>
      </c>
      <c r="G148" s="102" t="s">
        <v>441</v>
      </c>
      <c r="H148" s="100" t="s">
        <v>43</v>
      </c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0" t="n">
        <f aca="false">SUM(I148:R148)</f>
        <v>0</v>
      </c>
      <c r="T148" s="102"/>
      <c r="U148" s="99" t="n">
        <f aca="false">S148-T148</f>
        <v>0</v>
      </c>
    </row>
    <row r="149" customFormat="false" ht="14.4" hidden="false" customHeight="false" outlineLevel="0" collapsed="false">
      <c r="A149" s="12" t="n">
        <v>145</v>
      </c>
      <c r="B149" s="100" t="s">
        <v>375</v>
      </c>
      <c r="C149" s="101" t="s">
        <v>442</v>
      </c>
      <c r="D149" s="100" t="s">
        <v>443</v>
      </c>
      <c r="E149" s="100" t="n">
        <v>5</v>
      </c>
      <c r="F149" s="101" t="s">
        <v>444</v>
      </c>
      <c r="G149" s="102" t="s">
        <v>426</v>
      </c>
      <c r="H149" s="100" t="s">
        <v>43</v>
      </c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0" t="n">
        <f aca="false">SUM(I149:R149)</f>
        <v>0</v>
      </c>
      <c r="T149" s="102"/>
      <c r="U149" s="99" t="n">
        <f aca="false">S149-T149</f>
        <v>0</v>
      </c>
    </row>
    <row r="150" customFormat="false" ht="14.4" hidden="false" customHeight="false" outlineLevel="0" collapsed="false">
      <c r="A150" s="12" t="n">
        <v>146</v>
      </c>
      <c r="B150" s="100" t="s">
        <v>375</v>
      </c>
      <c r="C150" s="101" t="s">
        <v>445</v>
      </c>
      <c r="D150" s="100" t="n">
        <v>161</v>
      </c>
      <c r="E150" s="100" t="n">
        <v>6</v>
      </c>
      <c r="F150" s="101" t="s">
        <v>446</v>
      </c>
      <c r="G150" s="102" t="s">
        <v>447</v>
      </c>
      <c r="H150" s="100" t="s">
        <v>28</v>
      </c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0" t="n">
        <f aca="false">SUM(I150:R150)</f>
        <v>0</v>
      </c>
      <c r="T150" s="102"/>
      <c r="U150" s="99" t="n">
        <f aca="false">S150-T150</f>
        <v>0</v>
      </c>
    </row>
    <row r="151" customFormat="false" ht="14.4" hidden="false" customHeight="false" outlineLevel="0" collapsed="false">
      <c r="A151" s="12" t="n">
        <v>147</v>
      </c>
      <c r="B151" s="100" t="s">
        <v>375</v>
      </c>
      <c r="C151" s="101" t="s">
        <v>448</v>
      </c>
      <c r="D151" s="100" t="n">
        <v>248</v>
      </c>
      <c r="E151" s="100" t="n">
        <v>6</v>
      </c>
      <c r="F151" s="101" t="s">
        <v>449</v>
      </c>
      <c r="G151" s="102" t="s">
        <v>378</v>
      </c>
      <c r="H151" s="100" t="s">
        <v>138</v>
      </c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0" t="n">
        <f aca="false">SUM(I151:R151)</f>
        <v>0</v>
      </c>
      <c r="T151" s="102"/>
      <c r="U151" s="99" t="n">
        <f aca="false">S151-T151</f>
        <v>0</v>
      </c>
    </row>
    <row r="152" customFormat="false" ht="14.4" hidden="false" customHeight="false" outlineLevel="0" collapsed="false">
      <c r="A152" s="12" t="n">
        <v>148</v>
      </c>
      <c r="B152" s="100" t="s">
        <v>375</v>
      </c>
      <c r="C152" s="101" t="s">
        <v>450</v>
      </c>
      <c r="D152" s="100" t="n">
        <v>243</v>
      </c>
      <c r="E152" s="100" t="n">
        <v>6</v>
      </c>
      <c r="F152" s="101" t="s">
        <v>451</v>
      </c>
      <c r="G152" s="102" t="s">
        <v>378</v>
      </c>
      <c r="H152" s="100" t="s">
        <v>138</v>
      </c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0" t="n">
        <f aca="false">SUM(I152:R152)</f>
        <v>0</v>
      </c>
      <c r="T152" s="102"/>
      <c r="U152" s="99" t="n">
        <f aca="false">S152-T152</f>
        <v>0</v>
      </c>
    </row>
    <row r="153" customFormat="false" ht="14.4" hidden="false" customHeight="false" outlineLevel="0" collapsed="false">
      <c r="A153" s="12" t="n">
        <v>149</v>
      </c>
      <c r="B153" s="100" t="s">
        <v>375</v>
      </c>
      <c r="C153" s="101" t="s">
        <v>452</v>
      </c>
      <c r="D153" s="100" t="n">
        <v>152</v>
      </c>
      <c r="E153" s="100" t="n">
        <v>6</v>
      </c>
      <c r="F153" s="101" t="s">
        <v>453</v>
      </c>
      <c r="G153" s="102" t="s">
        <v>454</v>
      </c>
      <c r="H153" s="100" t="s">
        <v>43</v>
      </c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0" t="n">
        <f aca="false">SUM(I153:R153)</f>
        <v>0</v>
      </c>
      <c r="T153" s="102"/>
      <c r="U153" s="99" t="n">
        <f aca="false">S153-T153</f>
        <v>0</v>
      </c>
    </row>
    <row r="154" customFormat="false" ht="14.4" hidden="false" customHeight="false" outlineLevel="0" collapsed="false">
      <c r="A154" s="12" t="n">
        <v>150</v>
      </c>
      <c r="B154" s="100" t="s">
        <v>375</v>
      </c>
      <c r="C154" s="101" t="s">
        <v>455</v>
      </c>
      <c r="D154" s="100" t="s">
        <v>456</v>
      </c>
      <c r="E154" s="100" t="n">
        <v>6</v>
      </c>
      <c r="F154" s="101" t="s">
        <v>457</v>
      </c>
      <c r="G154" s="102" t="s">
        <v>458</v>
      </c>
      <c r="H154" s="100" t="s">
        <v>43</v>
      </c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0" t="n">
        <f aca="false">SUM(I154:R154)</f>
        <v>0</v>
      </c>
      <c r="T154" s="102"/>
      <c r="U154" s="99" t="n">
        <f aca="false">S154-T154</f>
        <v>0</v>
      </c>
    </row>
    <row r="155" customFormat="false" ht="14.4" hidden="false" customHeight="false" outlineLevel="0" collapsed="false">
      <c r="A155" s="12" t="n">
        <v>151</v>
      </c>
      <c r="B155" s="100" t="s">
        <v>375</v>
      </c>
      <c r="C155" s="101" t="s">
        <v>459</v>
      </c>
      <c r="D155" s="100" t="n">
        <v>429</v>
      </c>
      <c r="E155" s="100" t="n">
        <v>7</v>
      </c>
      <c r="F155" s="101" t="s">
        <v>459</v>
      </c>
      <c r="G155" s="102" t="s">
        <v>460</v>
      </c>
      <c r="H155" s="100" t="s">
        <v>138</v>
      </c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0" t="n">
        <f aca="false">SUM(I155:R155)</f>
        <v>0</v>
      </c>
      <c r="T155" s="102"/>
      <c r="U155" s="99" t="n">
        <f aca="false">S155-T155</f>
        <v>0</v>
      </c>
    </row>
    <row r="156" customFormat="false" ht="14.4" hidden="false" customHeight="false" outlineLevel="0" collapsed="false">
      <c r="A156" s="12" t="n">
        <v>152</v>
      </c>
      <c r="B156" s="100" t="s">
        <v>375</v>
      </c>
      <c r="C156" s="101" t="s">
        <v>461</v>
      </c>
      <c r="D156" s="100" t="n">
        <v>249</v>
      </c>
      <c r="E156" s="100" t="n">
        <v>7</v>
      </c>
      <c r="F156" s="101" t="s">
        <v>462</v>
      </c>
      <c r="G156" s="102" t="s">
        <v>463</v>
      </c>
      <c r="H156" s="100" t="s">
        <v>138</v>
      </c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0" t="n">
        <f aca="false">SUM(I156:R156)</f>
        <v>0</v>
      </c>
      <c r="T156" s="102"/>
      <c r="U156" s="99" t="n">
        <f aca="false">S156-T156</f>
        <v>0</v>
      </c>
    </row>
    <row r="157" customFormat="false" ht="14.4" hidden="false" customHeight="false" outlineLevel="0" collapsed="false">
      <c r="A157" s="12" t="n">
        <v>153</v>
      </c>
      <c r="B157" s="100" t="s">
        <v>375</v>
      </c>
      <c r="C157" s="101" t="s">
        <v>464</v>
      </c>
      <c r="D157" s="100" t="s">
        <v>465</v>
      </c>
      <c r="E157" s="100" t="n">
        <v>7</v>
      </c>
      <c r="F157" s="101" t="s">
        <v>466</v>
      </c>
      <c r="G157" s="102" t="s">
        <v>467</v>
      </c>
      <c r="H157" s="100" t="s">
        <v>43</v>
      </c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0" t="n">
        <f aca="false">SUM(I157:R157)</f>
        <v>0</v>
      </c>
      <c r="T157" s="102"/>
      <c r="U157" s="99" t="n">
        <f aca="false">S157-T157</f>
        <v>0</v>
      </c>
    </row>
    <row r="158" customFormat="false" ht="14.4" hidden="false" customHeight="false" outlineLevel="0" collapsed="false">
      <c r="A158" s="12" t="n">
        <v>154</v>
      </c>
      <c r="B158" s="100" t="s">
        <v>375</v>
      </c>
      <c r="C158" s="101" t="s">
        <v>468</v>
      </c>
      <c r="D158" s="100" t="n">
        <v>257</v>
      </c>
      <c r="E158" s="100" t="n">
        <v>7</v>
      </c>
      <c r="F158" s="101" t="s">
        <v>469</v>
      </c>
      <c r="G158" s="102" t="s">
        <v>470</v>
      </c>
      <c r="H158" s="100" t="s">
        <v>43</v>
      </c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0" t="n">
        <f aca="false">SUM(I158:R158)</f>
        <v>0</v>
      </c>
      <c r="T158" s="102"/>
      <c r="U158" s="99" t="n">
        <f aca="false">S158-T158</f>
        <v>0</v>
      </c>
    </row>
    <row r="159" customFormat="false" ht="14.4" hidden="false" customHeight="false" outlineLevel="0" collapsed="false">
      <c r="A159" s="12" t="n">
        <v>155</v>
      </c>
      <c r="B159" s="100" t="s">
        <v>375</v>
      </c>
      <c r="C159" s="101" t="s">
        <v>471</v>
      </c>
      <c r="D159" s="100" t="n">
        <v>375</v>
      </c>
      <c r="E159" s="100" t="n">
        <v>7</v>
      </c>
      <c r="F159" s="101" t="s">
        <v>472</v>
      </c>
      <c r="G159" s="102" t="s">
        <v>473</v>
      </c>
      <c r="H159" s="100" t="s">
        <v>43</v>
      </c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0" t="n">
        <f aca="false">SUM(I159:R159)</f>
        <v>0</v>
      </c>
      <c r="T159" s="102"/>
      <c r="U159" s="99" t="n">
        <f aca="false">S159-T159</f>
        <v>0</v>
      </c>
    </row>
    <row r="160" customFormat="false" ht="14.4" hidden="false" customHeight="false" outlineLevel="0" collapsed="false">
      <c r="A160" s="12" t="n">
        <v>156</v>
      </c>
      <c r="B160" s="100" t="s">
        <v>375</v>
      </c>
      <c r="C160" s="101" t="s">
        <v>474</v>
      </c>
      <c r="D160" s="100" t="n">
        <v>382</v>
      </c>
      <c r="E160" s="100" t="n">
        <v>8</v>
      </c>
      <c r="F160" s="101" t="s">
        <v>475</v>
      </c>
      <c r="G160" s="102" t="s">
        <v>476</v>
      </c>
      <c r="H160" s="100" t="s">
        <v>138</v>
      </c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0" t="n">
        <f aca="false">SUM(I160:R160)</f>
        <v>0</v>
      </c>
      <c r="T160" s="102"/>
      <c r="U160" s="99" t="n">
        <f aca="false">S160-T160</f>
        <v>0</v>
      </c>
    </row>
    <row r="161" customFormat="false" ht="14.4" hidden="false" customHeight="false" outlineLevel="0" collapsed="false">
      <c r="A161" s="12" t="n">
        <v>157</v>
      </c>
      <c r="B161" s="100" t="s">
        <v>375</v>
      </c>
      <c r="C161" s="101" t="s">
        <v>477</v>
      </c>
      <c r="D161" s="100" t="n">
        <v>380</v>
      </c>
      <c r="E161" s="100" t="n">
        <v>8</v>
      </c>
      <c r="F161" s="101" t="s">
        <v>478</v>
      </c>
      <c r="G161" s="102" t="s">
        <v>479</v>
      </c>
      <c r="H161" s="100" t="s">
        <v>138</v>
      </c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0" t="n">
        <f aca="false">SUM(I161:R161)</f>
        <v>0</v>
      </c>
      <c r="T161" s="102"/>
      <c r="U161" s="99" t="n">
        <f aca="false">S161-T161</f>
        <v>0</v>
      </c>
    </row>
    <row r="162" customFormat="false" ht="28.8" hidden="false" customHeight="false" outlineLevel="0" collapsed="false">
      <c r="A162" s="12" t="n">
        <v>158</v>
      </c>
      <c r="B162" s="100" t="s">
        <v>375</v>
      </c>
      <c r="C162" s="101" t="s">
        <v>480</v>
      </c>
      <c r="D162" s="100" t="n">
        <v>452</v>
      </c>
      <c r="E162" s="100" t="n">
        <v>8</v>
      </c>
      <c r="F162" s="101" t="s">
        <v>481</v>
      </c>
      <c r="G162" s="102" t="s">
        <v>482</v>
      </c>
      <c r="H162" s="100" t="s">
        <v>43</v>
      </c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0" t="n">
        <f aca="false">SUM(I162:R162)</f>
        <v>0</v>
      </c>
      <c r="T162" s="102"/>
      <c r="U162" s="99" t="n">
        <f aca="false">S162-T162</f>
        <v>0</v>
      </c>
    </row>
    <row r="163" customFormat="false" ht="14.4" hidden="false" customHeight="false" outlineLevel="0" collapsed="false">
      <c r="A163" s="12" t="n">
        <v>159</v>
      </c>
      <c r="B163" s="100" t="s">
        <v>375</v>
      </c>
      <c r="C163" s="101" t="s">
        <v>483</v>
      </c>
      <c r="D163" s="100" t="n">
        <v>310</v>
      </c>
      <c r="E163" s="100" t="n">
        <v>8</v>
      </c>
      <c r="F163" s="101" t="s">
        <v>484</v>
      </c>
      <c r="G163" s="102" t="s">
        <v>485</v>
      </c>
      <c r="H163" s="100" t="s">
        <v>43</v>
      </c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0" t="n">
        <f aca="false">SUM(I163:R163)</f>
        <v>0</v>
      </c>
      <c r="T163" s="102"/>
      <c r="U163" s="99" t="n">
        <f aca="false">S163-T163</f>
        <v>0</v>
      </c>
    </row>
    <row r="164" customFormat="false" ht="14.4" hidden="false" customHeight="false" outlineLevel="0" collapsed="false">
      <c r="A164" s="12" t="n">
        <v>160</v>
      </c>
      <c r="B164" s="100" t="s">
        <v>375</v>
      </c>
      <c r="C164" s="101" t="s">
        <v>486</v>
      </c>
      <c r="D164" s="100" t="n">
        <v>303</v>
      </c>
      <c r="E164" s="100" t="n">
        <v>9</v>
      </c>
      <c r="F164" s="101" t="s">
        <v>487</v>
      </c>
      <c r="G164" s="102" t="s">
        <v>378</v>
      </c>
      <c r="H164" s="100" t="s">
        <v>138</v>
      </c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0" t="n">
        <f aca="false">SUM(I164:R164)</f>
        <v>0</v>
      </c>
      <c r="T164" s="102"/>
      <c r="U164" s="99" t="n">
        <f aca="false">S164-T164</f>
        <v>0</v>
      </c>
    </row>
    <row r="165" customFormat="false" ht="14.4" hidden="false" customHeight="false" outlineLevel="0" collapsed="false">
      <c r="A165" s="12" t="n">
        <v>161</v>
      </c>
      <c r="B165" s="100" t="s">
        <v>375</v>
      </c>
      <c r="C165" s="101" t="s">
        <v>488</v>
      </c>
      <c r="D165" s="100" t="n">
        <v>125</v>
      </c>
      <c r="E165" s="100" t="n">
        <v>9</v>
      </c>
      <c r="F165" s="101" t="s">
        <v>489</v>
      </c>
      <c r="G165" s="102" t="s">
        <v>215</v>
      </c>
      <c r="H165" s="100" t="s">
        <v>138</v>
      </c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0" t="n">
        <f aca="false">SUM(I165:R165)</f>
        <v>0</v>
      </c>
      <c r="T165" s="102"/>
      <c r="U165" s="99" t="n">
        <f aca="false">S165-T165</f>
        <v>0</v>
      </c>
    </row>
    <row r="166" customFormat="false" ht="14.4" hidden="false" customHeight="false" outlineLevel="0" collapsed="false">
      <c r="A166" s="12" t="n">
        <v>162</v>
      </c>
      <c r="B166" s="100" t="s">
        <v>375</v>
      </c>
      <c r="C166" s="101" t="s">
        <v>490</v>
      </c>
      <c r="D166" s="100" t="n">
        <v>405</v>
      </c>
      <c r="E166" s="100" t="n">
        <v>9</v>
      </c>
      <c r="F166" s="101" t="s">
        <v>491</v>
      </c>
      <c r="G166" s="102" t="s">
        <v>492</v>
      </c>
      <c r="H166" s="100" t="s">
        <v>138</v>
      </c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0" t="n">
        <f aca="false">SUM(I166:R166)</f>
        <v>0</v>
      </c>
      <c r="T166" s="106"/>
      <c r="U166" s="99" t="n">
        <f aca="false">S166-T166</f>
        <v>0</v>
      </c>
    </row>
    <row r="167" customFormat="false" ht="14.4" hidden="false" customHeight="false" outlineLevel="0" collapsed="false">
      <c r="A167" s="12" t="n">
        <v>163</v>
      </c>
      <c r="B167" s="100" t="s">
        <v>375</v>
      </c>
      <c r="C167" s="101" t="s">
        <v>493</v>
      </c>
      <c r="D167" s="100" t="n">
        <v>401</v>
      </c>
      <c r="E167" s="100" t="n">
        <v>9</v>
      </c>
      <c r="F167" s="101" t="s">
        <v>494</v>
      </c>
      <c r="G167" s="102" t="s">
        <v>495</v>
      </c>
      <c r="H167" s="100" t="s">
        <v>43</v>
      </c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0" t="n">
        <f aca="false">SUM(I167:R167)</f>
        <v>0</v>
      </c>
      <c r="T167" s="102"/>
      <c r="U167" s="99" t="n">
        <f aca="false">S167-T167</f>
        <v>0</v>
      </c>
    </row>
    <row r="168" customFormat="false" ht="14.4" hidden="false" customHeight="false" outlineLevel="0" collapsed="false">
      <c r="A168" s="12" t="n">
        <v>164</v>
      </c>
      <c r="B168" s="100" t="s">
        <v>375</v>
      </c>
      <c r="C168" s="101" t="s">
        <v>496</v>
      </c>
      <c r="D168" s="100" t="n">
        <v>322</v>
      </c>
      <c r="E168" s="100" t="n">
        <v>10</v>
      </c>
      <c r="F168" s="101" t="s">
        <v>497</v>
      </c>
      <c r="G168" s="102" t="s">
        <v>498</v>
      </c>
      <c r="H168" s="100" t="s">
        <v>499</v>
      </c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0" t="n">
        <f aca="false">SUM(I168:R168)</f>
        <v>0</v>
      </c>
      <c r="T168" s="102"/>
      <c r="U168" s="99" t="n">
        <f aca="false">S168-T168</f>
        <v>0</v>
      </c>
    </row>
    <row r="169" customFormat="false" ht="14.4" hidden="false" customHeight="false" outlineLevel="0" collapsed="false">
      <c r="A169" s="12" t="n">
        <v>165</v>
      </c>
      <c r="B169" s="100" t="s">
        <v>375</v>
      </c>
      <c r="C169" s="101" t="s">
        <v>500</v>
      </c>
      <c r="D169" s="100" t="n">
        <v>321</v>
      </c>
      <c r="E169" s="100" t="n">
        <v>10</v>
      </c>
      <c r="F169" s="101" t="s">
        <v>501</v>
      </c>
      <c r="G169" s="102" t="s">
        <v>502</v>
      </c>
      <c r="H169" s="100" t="s">
        <v>503</v>
      </c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0" t="n">
        <f aca="false">SUM(I169:R169)</f>
        <v>0</v>
      </c>
      <c r="T169" s="102"/>
      <c r="U169" s="99" t="n">
        <f aca="false">S169-T169</f>
        <v>0</v>
      </c>
    </row>
    <row r="176" customFormat="false" ht="14.4" hidden="false" customHeight="false" outlineLevel="0" collapsed="false">
      <c r="A176" s="107" t="s">
        <v>504</v>
      </c>
    </row>
    <row r="179" customFormat="false" ht="57.6" hidden="false" customHeight="false" outlineLevel="0" collapsed="false">
      <c r="A179" s="9" t="s">
        <v>3</v>
      </c>
      <c r="B179" s="9" t="s">
        <v>4</v>
      </c>
      <c r="C179" s="9" t="s">
        <v>5</v>
      </c>
      <c r="D179" s="10" t="s">
        <v>6</v>
      </c>
      <c r="E179" s="9" t="s">
        <v>7</v>
      </c>
      <c r="F179" s="9" t="s">
        <v>8</v>
      </c>
      <c r="G179" s="11" t="s">
        <v>9</v>
      </c>
      <c r="H179" s="11" t="s">
        <v>10</v>
      </c>
      <c r="I179" s="11" t="s">
        <v>11</v>
      </c>
      <c r="J179" s="11" t="s">
        <v>12</v>
      </c>
      <c r="K179" s="11" t="s">
        <v>13</v>
      </c>
      <c r="L179" s="11" t="s">
        <v>14</v>
      </c>
      <c r="M179" s="11" t="s">
        <v>15</v>
      </c>
      <c r="N179" s="11" t="s">
        <v>16</v>
      </c>
      <c r="O179" s="11" t="s">
        <v>17</v>
      </c>
      <c r="P179" s="11" t="s">
        <v>18</v>
      </c>
      <c r="Q179" s="11" t="s">
        <v>19</v>
      </c>
      <c r="R179" s="11" t="s">
        <v>20</v>
      </c>
      <c r="S179" s="11" t="s">
        <v>21</v>
      </c>
      <c r="T179" s="11" t="s">
        <v>22</v>
      </c>
      <c r="U179" s="11" t="s">
        <v>23</v>
      </c>
    </row>
    <row r="180" customFormat="false" ht="14.4" hidden="false" customHeight="false" outlineLevel="0" collapsed="false">
      <c r="A180" s="108" t="n">
        <v>1</v>
      </c>
      <c r="B180" s="108"/>
      <c r="C180" s="108"/>
      <c r="D180" s="108"/>
      <c r="E180" s="108"/>
      <c r="F180" s="108"/>
      <c r="G180" s="109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10" t="n">
        <f aca="false">SUM(I180:R180)</f>
        <v>0</v>
      </c>
      <c r="T180" s="111"/>
      <c r="U180" s="112" t="n">
        <f aca="false">S180-T180</f>
        <v>0</v>
      </c>
    </row>
    <row r="181" customFormat="false" ht="14.4" hidden="false" customHeight="false" outlineLevel="0" collapsed="false">
      <c r="A181" s="108" t="n">
        <v>2</v>
      </c>
      <c r="B181" s="108"/>
      <c r="C181" s="108"/>
      <c r="D181" s="108"/>
      <c r="E181" s="108"/>
      <c r="F181" s="108"/>
      <c r="G181" s="109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10" t="n">
        <f aca="false">SUM(I181:R181)</f>
        <v>0</v>
      </c>
      <c r="T181" s="111"/>
      <c r="U181" s="112" t="n">
        <f aca="false">S181-T181</f>
        <v>0</v>
      </c>
    </row>
    <row r="182" customFormat="false" ht="14.4" hidden="false" customHeight="false" outlineLevel="0" collapsed="false">
      <c r="A182" s="108" t="n">
        <v>3</v>
      </c>
      <c r="B182" s="108"/>
      <c r="C182" s="108"/>
      <c r="D182" s="108"/>
      <c r="E182" s="108"/>
      <c r="F182" s="108"/>
      <c r="G182" s="109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10" t="n">
        <f aca="false">SUM(I182:R182)</f>
        <v>0</v>
      </c>
      <c r="T182" s="111"/>
      <c r="U182" s="112" t="n">
        <f aca="false">S182-T182</f>
        <v>0</v>
      </c>
    </row>
    <row r="183" customFormat="false" ht="14.4" hidden="false" customHeight="false" outlineLevel="0" collapsed="false">
      <c r="A183" s="108" t="n">
        <v>4</v>
      </c>
      <c r="B183" s="108"/>
      <c r="C183" s="108"/>
      <c r="D183" s="108"/>
      <c r="E183" s="108"/>
      <c r="F183" s="108"/>
      <c r="G183" s="109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10" t="n">
        <f aca="false">SUM(I183:R183)</f>
        <v>0</v>
      </c>
      <c r="T183" s="111"/>
      <c r="U183" s="112" t="n">
        <f aca="false">S183-T183</f>
        <v>0</v>
      </c>
    </row>
    <row r="184" customFormat="false" ht="14.4" hidden="false" customHeight="false" outlineLevel="0" collapsed="false">
      <c r="A184" s="108" t="n">
        <v>5</v>
      </c>
      <c r="B184" s="108"/>
      <c r="C184" s="108"/>
      <c r="D184" s="108"/>
      <c r="E184" s="108"/>
      <c r="F184" s="108"/>
      <c r="G184" s="109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10" t="n">
        <f aca="false">SUM(I184:R184)</f>
        <v>0</v>
      </c>
      <c r="T184" s="111"/>
      <c r="U184" s="112" t="n">
        <f aca="false">S184-T184</f>
        <v>0</v>
      </c>
    </row>
    <row r="185" customFormat="false" ht="14.4" hidden="false" customHeight="false" outlineLevel="0" collapsed="false">
      <c r="A185" s="108" t="n">
        <v>6</v>
      </c>
      <c r="B185" s="108"/>
      <c r="C185" s="108"/>
      <c r="D185" s="108"/>
      <c r="E185" s="108"/>
      <c r="F185" s="108"/>
      <c r="G185" s="109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10" t="n">
        <f aca="false">SUM(I185:R185)</f>
        <v>0</v>
      </c>
      <c r="T185" s="111"/>
      <c r="U185" s="112" t="n">
        <f aca="false">S185-T185</f>
        <v>0</v>
      </c>
    </row>
    <row r="186" customFormat="false" ht="14.4" hidden="false" customHeight="false" outlineLevel="0" collapsed="false">
      <c r="A186" s="108" t="n">
        <v>7</v>
      </c>
      <c r="B186" s="108"/>
      <c r="C186" s="108"/>
      <c r="D186" s="108"/>
      <c r="E186" s="108"/>
      <c r="F186" s="108"/>
      <c r="G186" s="109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10" t="n">
        <f aca="false">SUM(I186:R186)</f>
        <v>0</v>
      </c>
      <c r="T186" s="111"/>
      <c r="U186" s="112" t="n">
        <f aca="false">S186-T186</f>
        <v>0</v>
      </c>
    </row>
    <row r="187" customFormat="false" ht="14.4" hidden="false" customHeight="false" outlineLevel="0" collapsed="false">
      <c r="A187" s="108" t="n">
        <v>8</v>
      </c>
      <c r="B187" s="108"/>
      <c r="C187" s="108"/>
      <c r="D187" s="108"/>
      <c r="E187" s="108"/>
      <c r="F187" s="108"/>
      <c r="G187" s="109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10" t="n">
        <f aca="false">SUM(I187:R187)</f>
        <v>0</v>
      </c>
      <c r="T187" s="111"/>
      <c r="U187" s="112" t="n">
        <f aca="false">S187-T187</f>
        <v>0</v>
      </c>
    </row>
    <row r="188" customFormat="false" ht="14.4" hidden="false" customHeight="false" outlineLevel="0" collapsed="false">
      <c r="A188" s="108" t="n">
        <v>9</v>
      </c>
      <c r="B188" s="108"/>
      <c r="C188" s="108"/>
      <c r="D188" s="108"/>
      <c r="E188" s="108"/>
      <c r="F188" s="108"/>
      <c r="G188" s="109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10" t="n">
        <f aca="false">SUM(I188:R188)</f>
        <v>0</v>
      </c>
      <c r="T188" s="111"/>
      <c r="U188" s="112" t="n">
        <f aca="false">S188-T188</f>
        <v>0</v>
      </c>
    </row>
    <row r="189" customFormat="false" ht="14.4" hidden="false" customHeight="false" outlineLevel="0" collapsed="false">
      <c r="A189" s="108" t="n">
        <v>10</v>
      </c>
      <c r="B189" s="108"/>
      <c r="C189" s="108"/>
      <c r="D189" s="108"/>
      <c r="E189" s="108"/>
      <c r="F189" s="108"/>
      <c r="G189" s="109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10" t="n">
        <f aca="false">SUM(I189:R189)</f>
        <v>0</v>
      </c>
      <c r="T189" s="111"/>
      <c r="U189" s="112" t="n">
        <f aca="false">S189-T189</f>
        <v>0</v>
      </c>
    </row>
    <row r="190" customFormat="false" ht="14.4" hidden="false" customHeight="false" outlineLevel="0" collapsed="false">
      <c r="A190" s="108" t="n">
        <v>11</v>
      </c>
      <c r="B190" s="108"/>
      <c r="C190" s="108"/>
      <c r="D190" s="108"/>
      <c r="E190" s="108"/>
      <c r="F190" s="108"/>
      <c r="G190" s="109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10" t="n">
        <f aca="false">SUM(I190:R190)</f>
        <v>0</v>
      </c>
      <c r="T190" s="111"/>
      <c r="U190" s="112" t="n">
        <f aca="false">S190-T190</f>
        <v>0</v>
      </c>
    </row>
    <row r="191" customFormat="false" ht="14.4" hidden="false" customHeight="false" outlineLevel="0" collapsed="false">
      <c r="A191" s="108" t="n">
        <v>12</v>
      </c>
      <c r="B191" s="108"/>
      <c r="C191" s="108"/>
      <c r="D191" s="108"/>
      <c r="E191" s="108"/>
      <c r="F191" s="108"/>
      <c r="G191" s="109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10" t="n">
        <f aca="false">SUM(I191:R191)</f>
        <v>0</v>
      </c>
      <c r="T191" s="111"/>
      <c r="U191" s="112" t="n">
        <f aca="false">S191-T191</f>
        <v>0</v>
      </c>
    </row>
    <row r="192" customFormat="false" ht="14.4" hidden="false" customHeight="false" outlineLevel="0" collapsed="false">
      <c r="A192" s="108" t="n">
        <v>13</v>
      </c>
      <c r="B192" s="108"/>
      <c r="C192" s="108"/>
      <c r="D192" s="108"/>
      <c r="E192" s="108"/>
      <c r="F192" s="108"/>
      <c r="G192" s="109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10" t="n">
        <f aca="false">SUM(I192:R192)</f>
        <v>0</v>
      </c>
      <c r="T192" s="111"/>
      <c r="U192" s="112" t="n">
        <f aca="false">S192-T192</f>
        <v>0</v>
      </c>
    </row>
    <row r="193" customFormat="false" ht="14.4" hidden="false" customHeight="false" outlineLevel="0" collapsed="false">
      <c r="A193" s="108" t="n">
        <v>14</v>
      </c>
      <c r="B193" s="108"/>
      <c r="C193" s="108"/>
      <c r="D193" s="108"/>
      <c r="E193" s="108"/>
      <c r="F193" s="108"/>
      <c r="G193" s="109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10" t="n">
        <f aca="false">SUM(I193:R193)</f>
        <v>0</v>
      </c>
      <c r="T193" s="111"/>
      <c r="U193" s="112" t="n">
        <f aca="false">S193-T193</f>
        <v>0</v>
      </c>
    </row>
    <row r="194" customFormat="false" ht="14.4" hidden="false" customHeight="false" outlineLevel="0" collapsed="false">
      <c r="A194" s="108" t="n">
        <v>15</v>
      </c>
      <c r="B194" s="108"/>
      <c r="C194" s="108"/>
      <c r="D194" s="108"/>
      <c r="E194" s="108"/>
      <c r="F194" s="108"/>
      <c r="G194" s="109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10" t="n">
        <f aca="false">SUM(I194:R194)</f>
        <v>0</v>
      </c>
      <c r="T194" s="111"/>
      <c r="U194" s="112" t="n">
        <f aca="false">S194-T194</f>
        <v>0</v>
      </c>
    </row>
    <row r="195" customFormat="false" ht="14.4" hidden="false" customHeight="false" outlineLevel="0" collapsed="false">
      <c r="A195" s="108" t="n">
        <v>16</v>
      </c>
      <c r="B195" s="108"/>
      <c r="C195" s="108"/>
      <c r="D195" s="108"/>
      <c r="E195" s="108"/>
      <c r="F195" s="108"/>
      <c r="G195" s="109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10" t="n">
        <f aca="false">SUM(I195:R195)</f>
        <v>0</v>
      </c>
      <c r="T195" s="111"/>
      <c r="U195" s="112" t="n">
        <f aca="false">S195-T195</f>
        <v>0</v>
      </c>
    </row>
    <row r="196" customFormat="false" ht="14.4" hidden="false" customHeight="false" outlineLevel="0" collapsed="false">
      <c r="A196" s="108" t="n">
        <v>17</v>
      </c>
      <c r="B196" s="108"/>
      <c r="C196" s="108"/>
      <c r="D196" s="108"/>
      <c r="E196" s="108"/>
      <c r="F196" s="108"/>
      <c r="G196" s="109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10" t="n">
        <f aca="false">SUM(I196:R196)</f>
        <v>0</v>
      </c>
      <c r="T196" s="111"/>
      <c r="U196" s="112" t="n">
        <f aca="false">S196-T196</f>
        <v>0</v>
      </c>
    </row>
    <row r="197" customFormat="false" ht="14.4" hidden="false" customHeight="false" outlineLevel="0" collapsed="false">
      <c r="A197" s="108" t="n">
        <v>18</v>
      </c>
      <c r="B197" s="108"/>
      <c r="C197" s="108"/>
      <c r="D197" s="108"/>
      <c r="E197" s="108"/>
      <c r="F197" s="108"/>
      <c r="G197" s="109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10" t="n">
        <f aca="false">SUM(I197:R197)</f>
        <v>0</v>
      </c>
      <c r="T197" s="111"/>
      <c r="U197" s="112" t="n">
        <f aca="false">S197-T197</f>
        <v>0</v>
      </c>
    </row>
    <row r="198" customFormat="false" ht="14.4" hidden="false" customHeight="false" outlineLevel="0" collapsed="false">
      <c r="A198" s="108" t="n">
        <v>19</v>
      </c>
      <c r="B198" s="108"/>
      <c r="C198" s="108"/>
      <c r="D198" s="108"/>
      <c r="E198" s="108"/>
      <c r="F198" s="108"/>
      <c r="G198" s="109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10" t="n">
        <f aca="false">SUM(I198:R198)</f>
        <v>0</v>
      </c>
      <c r="T198" s="111"/>
      <c r="U198" s="112" t="n">
        <f aca="false">S198-T198</f>
        <v>0</v>
      </c>
    </row>
    <row r="199" customFormat="false" ht="14.4" hidden="false" customHeight="false" outlineLevel="0" collapsed="false">
      <c r="A199" s="108" t="n">
        <v>20</v>
      </c>
      <c r="B199" s="108"/>
      <c r="C199" s="108"/>
      <c r="D199" s="108"/>
      <c r="E199" s="108"/>
      <c r="F199" s="108"/>
      <c r="G199" s="109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10" t="n">
        <f aca="false">SUM(I199:R199)</f>
        <v>0</v>
      </c>
      <c r="T199" s="111"/>
      <c r="U199" s="112" t="n">
        <f aca="false">S199-T199</f>
        <v>0</v>
      </c>
    </row>
    <row r="200" customFormat="false" ht="14.4" hidden="false" customHeight="false" outlineLevel="0" collapsed="false">
      <c r="A200" s="108" t="n">
        <v>21</v>
      </c>
      <c r="B200" s="108"/>
      <c r="C200" s="108"/>
      <c r="D200" s="108"/>
      <c r="E200" s="108"/>
      <c r="F200" s="108"/>
      <c r="G200" s="109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10" t="n">
        <f aca="false">SUM(I200:R200)</f>
        <v>0</v>
      </c>
      <c r="T200" s="111"/>
      <c r="U200" s="112" t="n">
        <f aca="false">S200-T200</f>
        <v>0</v>
      </c>
    </row>
    <row r="201" customFormat="false" ht="14.4" hidden="false" customHeight="false" outlineLevel="0" collapsed="false">
      <c r="A201" s="108" t="n">
        <v>22</v>
      </c>
      <c r="B201" s="108"/>
      <c r="C201" s="108"/>
      <c r="D201" s="108"/>
      <c r="E201" s="108"/>
      <c r="F201" s="108"/>
      <c r="G201" s="109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10" t="n">
        <f aca="false">SUM(I201:R201)</f>
        <v>0</v>
      </c>
      <c r="T201" s="111"/>
      <c r="U201" s="112" t="n">
        <f aca="false">S201-T201</f>
        <v>0</v>
      </c>
    </row>
    <row r="202" customFormat="false" ht="14.4" hidden="false" customHeight="false" outlineLevel="0" collapsed="false">
      <c r="A202" s="108" t="n">
        <v>23</v>
      </c>
      <c r="B202" s="108"/>
      <c r="C202" s="108"/>
      <c r="D202" s="108"/>
      <c r="E202" s="108"/>
      <c r="F202" s="108"/>
      <c r="G202" s="109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10" t="n">
        <f aca="false">SUM(I202:R202)</f>
        <v>0</v>
      </c>
      <c r="T202" s="111"/>
      <c r="U202" s="112" t="n">
        <f aca="false">S202-T202</f>
        <v>0</v>
      </c>
    </row>
    <row r="203" customFormat="false" ht="14.4" hidden="false" customHeight="false" outlineLevel="0" collapsed="false">
      <c r="A203" s="108" t="n">
        <v>24</v>
      </c>
      <c r="B203" s="108"/>
      <c r="C203" s="108"/>
      <c r="D203" s="108"/>
      <c r="E203" s="108"/>
      <c r="F203" s="108"/>
      <c r="G203" s="109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10" t="n">
        <f aca="false">SUM(I203:R203)</f>
        <v>0</v>
      </c>
      <c r="T203" s="111"/>
      <c r="U203" s="112" t="n">
        <f aca="false">S203-T203</f>
        <v>0</v>
      </c>
    </row>
    <row r="204" customFormat="false" ht="14.4" hidden="false" customHeight="false" outlineLevel="0" collapsed="false">
      <c r="A204" s="108" t="n">
        <v>25</v>
      </c>
      <c r="B204" s="108"/>
      <c r="C204" s="108"/>
      <c r="D204" s="108"/>
      <c r="E204" s="108"/>
      <c r="F204" s="108"/>
      <c r="G204" s="109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10" t="n">
        <f aca="false">SUM(I204:R204)</f>
        <v>0</v>
      </c>
      <c r="T204" s="111"/>
      <c r="U204" s="112" t="n">
        <f aca="false">S204-T204</f>
        <v>0</v>
      </c>
    </row>
    <row r="205" customFormat="false" ht="14.4" hidden="false" customHeight="false" outlineLevel="0" collapsed="false">
      <c r="A205" s="108" t="n">
        <v>26</v>
      </c>
      <c r="B205" s="108"/>
      <c r="C205" s="108"/>
      <c r="D205" s="108"/>
      <c r="E205" s="108"/>
      <c r="F205" s="108"/>
      <c r="G205" s="109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10" t="n">
        <f aca="false">SUM(I205:R205)</f>
        <v>0</v>
      </c>
      <c r="T205" s="111"/>
      <c r="U205" s="112" t="n">
        <f aca="false">S205-T205</f>
        <v>0</v>
      </c>
    </row>
    <row r="206" customFormat="false" ht="14.4" hidden="false" customHeight="false" outlineLevel="0" collapsed="false">
      <c r="A206" s="108" t="n">
        <v>27</v>
      </c>
      <c r="B206" s="108"/>
      <c r="C206" s="108"/>
      <c r="D206" s="108"/>
      <c r="E206" s="108"/>
      <c r="F206" s="108"/>
      <c r="G206" s="109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10" t="n">
        <f aca="false">SUM(I206:R206)</f>
        <v>0</v>
      </c>
      <c r="T206" s="111"/>
      <c r="U206" s="112" t="n">
        <f aca="false">S206-T206</f>
        <v>0</v>
      </c>
    </row>
    <row r="207" customFormat="false" ht="14.4" hidden="false" customHeight="false" outlineLevel="0" collapsed="false">
      <c r="A207" s="108" t="n">
        <v>28</v>
      </c>
      <c r="B207" s="108"/>
      <c r="C207" s="108"/>
      <c r="D207" s="108"/>
      <c r="E207" s="108"/>
      <c r="F207" s="108"/>
      <c r="G207" s="109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10" t="n">
        <f aca="false">SUM(I207:R207)</f>
        <v>0</v>
      </c>
      <c r="T207" s="111"/>
      <c r="U207" s="112" t="n">
        <f aca="false">S207-T207</f>
        <v>0</v>
      </c>
    </row>
    <row r="208" customFormat="false" ht="14.4" hidden="false" customHeight="false" outlineLevel="0" collapsed="false">
      <c r="A208" s="108" t="n">
        <v>29</v>
      </c>
      <c r="B208" s="108"/>
      <c r="C208" s="108"/>
      <c r="D208" s="108"/>
      <c r="E208" s="108"/>
      <c r="F208" s="108"/>
      <c r="G208" s="109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10" t="n">
        <f aca="false">SUM(I208:R208)</f>
        <v>0</v>
      </c>
      <c r="T208" s="111"/>
      <c r="U208" s="112" t="n">
        <f aca="false">S208-T208</f>
        <v>0</v>
      </c>
    </row>
  </sheetData>
  <autoFilter ref="A4:U169"/>
  <mergeCells count="2"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22:50:19Z</dcterms:created>
  <dc:creator>CABonilla</dc:creator>
  <dc:description/>
  <dc:language>en-US</dc:language>
  <cp:lastModifiedBy>Marietta Velasquez Rodriguez</cp:lastModifiedBy>
  <dcterms:modified xsi:type="dcterms:W3CDTF">2014-05-21T13:57:04Z</dcterms:modified>
  <cp:revision>0</cp:revision>
  <dc:subject/>
  <dc:title/>
</cp:coreProperties>
</file>