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8.png" ContentType="image/png"/>
  <Override PartName="/xl/media/image5.png" ContentType="image/png"/>
  <Override PartName="/xl/media/image10.png" ContentType="image/png"/>
  <Override PartName="/xl/media/image1.jpeg" ContentType="image/jpeg"/>
  <Override PartName="/xl/media/image47.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35.wmf" ContentType="image/x-wmf"/>
  <Override PartName="/xl/media/image52.png" ContentType="image/png"/>
  <Override PartName="/xl/media/image41.png" ContentType="image/png"/>
  <Override PartName="/xl/media/image30.png" ContentType="image/png"/>
  <Override PartName="/xl/media/image42.png" ContentType="image/png"/>
  <Override PartName="/xl/media/image31.png" ContentType="image/png"/>
  <Override PartName="/xl/media/image29.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6.png" ContentType="image/png"/>
  <Override PartName="/xl/media/image36.png" ContentType="image/png"/>
  <Override PartName="/xl/media/image34.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01.GF" sheetId="1" state="visible" r:id="rId2"/>
    <sheet name="IN.02.GF" sheetId="2" state="visible" r:id="rId3"/>
    <sheet name="IN.03.GF" sheetId="3" state="visible" r:id="rId4"/>
    <sheet name="IN.04.GF" sheetId="4" state="visible" r:id="rId5"/>
    <sheet name="IN.05.GF" sheetId="5" state="visible" r:id="rId6"/>
    <sheet name="IN.06.GF" sheetId="6" state="visible" r:id="rId7"/>
    <sheet name="IN.07.GF" sheetId="7" state="visible" r:id="rId8"/>
    <sheet name="IN.08.GF" sheetId="8" state="visible" r:id="rId9"/>
    <sheet name="IN.09.GF" sheetId="9" state="visible" r:id="rId10"/>
    <sheet name="IN.10.GF" sheetId="10" state="visible" r:id="rId11"/>
  </sheets>
  <externalReferences>
    <externalReference r:id="rId12"/>
    <externalReference r:id="rId13"/>
  </externalReferences>
  <definedNames>
    <definedName function="false" hidden="false" localSheetId="0" name="_xlnm.Print_Area" vbProcedure="false">'IN.01.GF'!$B$2:$L$52</definedName>
    <definedName function="false" hidden="false" localSheetId="1" name="_xlnm.Print_Area" vbProcedure="false">'IN.02.GF'!$B$2:$L$52</definedName>
    <definedName function="false" hidden="false" localSheetId="2" name="_xlnm.Print_Area" vbProcedure="false">'IN.03.GF'!$B$2:$L$52</definedName>
    <definedName function="false" hidden="false" localSheetId="3" name="_xlnm.Print_Area" vbProcedure="false">'IN.04.GF'!$B$2:$L$52</definedName>
    <definedName function="false" hidden="false" localSheetId="4" name="_xlnm.Print_Area" vbProcedure="false">'IN.05.GF'!$B$2:$L$52</definedName>
    <definedName function="false" hidden="false" localSheetId="5" name="_xlnm.Print_Area" vbProcedure="false">'IN.06.GF'!$B$2:$L$52</definedName>
    <definedName function="false" hidden="false" localSheetId="6" name="_xlnm.Print_Area" vbProcedure="false">'IN.07.GF'!$B$2:$L$52</definedName>
    <definedName function="false" hidden="false" localSheetId="7" name="_xlnm.Print_Area" vbProcedure="false">'IN.08.GF'!$B$2:$L$52</definedName>
    <definedName function="false" hidden="false" localSheetId="8" name="_xlnm.Print_Area" vbProcedure="false">'IN.09.GF'!$B$2:$L$52</definedName>
    <definedName function="false" hidden="false" localSheetId="9" name="_xlnm.Print_Area" vbProcedure="false">'IN.10.GF'!$B$2:$L$52</definedName>
    <definedName function="false" hidden="false" localSheetId="0" name="EXCELENCIA_ACADÉMICA" vbProcedure="false">'IN.01.GF'!$Q$2:$Q$3</definedName>
    <definedName function="false" hidden="false" localSheetId="0" name="Excel_BuiltIn__FilterDatabase" vbProcedure="false">'IN.01.GF'!$B$10:$L$14</definedName>
    <definedName function="false" hidden="false" localSheetId="0" name="GESTIÓN_DE_LA_CALIDAD" vbProcedure="false">'IN.01.GF'!$Q$6:$Q$9</definedName>
    <definedName function="false" hidden="false" localSheetId="0" name="PROYECCIÓN_SOCIAL" vbProcedure="false">'IN.01.GF'!$Q$4:$Q$5</definedName>
    <definedName function="false" hidden="false" localSheetId="1" name="EXCELENCIA_ACADÉMICA" vbProcedure="false">'IN.02.GF'!$Q$2:$Q$3</definedName>
    <definedName function="false" hidden="false" localSheetId="1" name="Excel_BuiltIn__FilterDatabase" vbProcedure="false">'IN.02.GF'!$B$10:$L$14</definedName>
    <definedName function="false" hidden="false" localSheetId="1" name="GESTIÓN_DE_LA_CALIDAD" vbProcedure="false">'IN.02.GF'!$Q$6:$Q$9</definedName>
    <definedName function="false" hidden="false" localSheetId="1" name="PROYECCIÓN_SOCIAL" vbProcedure="false">'IN.02.GF'!$Q$4:$Q$5</definedName>
    <definedName function="false" hidden="false" localSheetId="2" name="EXCELENCIA_ACADÉMICA" vbProcedure="false">'IN.03.GF'!$Q$2:$Q$3</definedName>
    <definedName function="false" hidden="false" localSheetId="2" name="Excel_BuiltIn__FilterDatabase" vbProcedure="false">'IN.03.GF'!$B$10:$L$14</definedName>
    <definedName function="false" hidden="false" localSheetId="2" name="GESTIÓN_DE_LA_CALIDAD" vbProcedure="false">'IN.03.GF'!$Q$6:$Q$9</definedName>
    <definedName function="false" hidden="false" localSheetId="2" name="PROYECCIÓN_SOCIAL" vbProcedure="false">'IN.03.GF'!$Q$4:$Q$5</definedName>
    <definedName function="false" hidden="false" localSheetId="3" name="EXCELENCIA_ACADÉMICA" vbProcedure="false">'IN.04.GF'!$Q$2:$Q$3</definedName>
    <definedName function="false" hidden="false" localSheetId="3" name="Excel_BuiltIn__FilterDatabase" vbProcedure="false">'IN.04.GF'!$B$10:$L$14</definedName>
    <definedName function="false" hidden="false" localSheetId="3" name="GESTIÓN_DE_LA_CALIDAD" vbProcedure="false">'IN.04.GF'!$Q$6:$Q$9</definedName>
    <definedName function="false" hidden="false" localSheetId="3" name="PROYECCIÓN_SOCIAL" vbProcedure="false">'IN.04.GF'!$Q$4:$Q$5</definedName>
    <definedName function="false" hidden="false" localSheetId="4" name="EXCELENCIA_ACADÉMICA" vbProcedure="false">'IN.05.GF'!$Q$2:$Q$3</definedName>
    <definedName function="false" hidden="false" localSheetId="4" name="Excel_BuiltIn__FilterDatabase" vbProcedure="false">'IN.05.GF'!$B$10:$L$14</definedName>
    <definedName function="false" hidden="false" localSheetId="4" name="GESTIÓN_DE_LA_CALIDAD" vbProcedure="false">'IN.05.GF'!$Q$6:$Q$9</definedName>
    <definedName function="false" hidden="false" localSheetId="4" name="PROYECCIÓN_SOCIAL" vbProcedure="false">'IN.05.GF'!$Q$4:$Q$5</definedName>
    <definedName function="false" hidden="false" localSheetId="5" name="EXCELENCIA_ACADÉMICA" vbProcedure="false">'IN.06.GF'!$Q$2:$Q$3</definedName>
    <definedName function="false" hidden="false" localSheetId="5" name="Excel_BuiltIn__FilterDatabase" vbProcedure="false">'IN.06.GF'!$B$10:$L$14</definedName>
    <definedName function="false" hidden="false" localSheetId="5" name="GESTIÓN_DE_LA_CALIDAD" vbProcedure="false">'IN.06.GF'!$Q$6:$Q$9</definedName>
    <definedName function="false" hidden="false" localSheetId="5" name="PROYECCIÓN_SOCIAL" vbProcedure="false">'IN.06.GF'!$Q$4:$Q$5</definedName>
    <definedName function="false" hidden="false" localSheetId="6" name="EXCELENCIA_ACADÉMICA" vbProcedure="false">'IN.07.GF'!$Q$2:$Q$3</definedName>
    <definedName function="false" hidden="false" localSheetId="6" name="Excel_BuiltIn__FilterDatabase" vbProcedure="false">'IN.07.GF'!$B$10:$L$14</definedName>
    <definedName function="false" hidden="false" localSheetId="6" name="GESTIÓN_DE_LA_CALIDAD" vbProcedure="false">'IN.07.GF'!$Q$6:$Q$9</definedName>
    <definedName function="false" hidden="false" localSheetId="6" name="PROYECCIÓN_SOCIAL" vbProcedure="false">'IN.07.GF'!$Q$4:$Q$5</definedName>
    <definedName function="false" hidden="false" localSheetId="7" name="EXCELENCIA_ACADÉMICA" vbProcedure="false">'IN.08.GF'!$Q$2:$Q$3</definedName>
    <definedName function="false" hidden="false" localSheetId="7" name="Excel_BuiltIn__FilterDatabase" vbProcedure="false">'IN.08.GF'!$B$10:$L$14</definedName>
    <definedName function="false" hidden="false" localSheetId="7" name="GESTIÓN_DE_LA_CALIDAD" vbProcedure="false">'IN.08.GF'!$Q$6:$Q$9</definedName>
    <definedName function="false" hidden="false" localSheetId="7" name="PROYECCIÓN_SOCIAL" vbProcedure="false">'IN.08.GF'!$Q$4:$Q$5</definedName>
    <definedName function="false" hidden="false" localSheetId="8" name="EXCELENCIA_ACADÉMICA" vbProcedure="false">'IN.09.GF'!$Q$2:$Q$3</definedName>
    <definedName function="false" hidden="false" localSheetId="8" name="Excel_BuiltIn__FilterDatabase" vbProcedure="false">'IN.09.GF'!$B$10:$L$14</definedName>
    <definedName function="false" hidden="false" localSheetId="8" name="GESTIÓN_DE_LA_CALIDAD" vbProcedure="false">'IN.09.GF'!$Q$6:$Q$9</definedName>
    <definedName function="false" hidden="false" localSheetId="8" name="PROYECCIÓN_SOCIAL" vbProcedure="false">'IN.09.GF'!$Q$4:$Q$5</definedName>
    <definedName function="false" hidden="false" localSheetId="9" name="EXCELENCIA_ACADÉMICA" vbProcedure="false">'IN.10.GF'!$Q$2:$Q$3</definedName>
    <definedName function="false" hidden="false" localSheetId="9" name="Excel_BuiltIn__FilterDatabase" vbProcedure="false">'IN.10.GF'!$B$10:$L$14</definedName>
    <definedName function="false" hidden="false" localSheetId="9" name="GESTIÓN_DE_LA_CALIDAD" vbProcedure="false">'IN.10.GF'!$Q$6:$Q$9</definedName>
    <definedName function="false" hidden="false" localSheetId="9" name="PROYECCIÓN_SOCIAL" vbProcedure="false">'IN.10.GF'!$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3</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7</xdr:colOff>
                <xdr:row>15</xdr:row>
                <xdr:rowOff>13</xdr:rowOff>
              </xdr:from>
              <xdr:to>
                <xdr:col>5</xdr:col>
                <xdr:colOff>93</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32</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37</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63</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90</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73</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26</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76</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45</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19</xdr:colOff>
                <xdr:row>33</xdr:row>
                <xdr:rowOff>40</xdr:rowOff>
              </xdr:from>
              <xdr:to>
                <xdr:col>8</xdr:col>
                <xdr:colOff>63</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111</xdr:colOff>
                <xdr:row>12</xdr:row>
                <xdr:rowOff>20</xdr:rowOff>
              </xdr:from>
              <xdr:to>
                <xdr:col>9</xdr:col>
                <xdr:colOff>64</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3</xdr:colOff>
                <xdr:row>10</xdr:row>
                <xdr:rowOff>19</xdr:rowOff>
              </xdr:from>
              <xdr:to>
                <xdr:col>9</xdr:col>
                <xdr:colOff>29</xdr:colOff>
                <xdr:row>11</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102</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31</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36</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63</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89</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72</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26</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75</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44</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18</xdr:colOff>
                <xdr:row>33</xdr:row>
                <xdr:rowOff>40</xdr:rowOff>
              </xdr:from>
              <xdr:to>
                <xdr:col>8</xdr:col>
                <xdr:colOff>63</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110</xdr:colOff>
                <xdr:row>12</xdr:row>
                <xdr:rowOff>20</xdr:rowOff>
              </xdr:from>
              <xdr:to>
                <xdr:col>9</xdr:col>
                <xdr:colOff>63</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2</xdr:colOff>
                <xdr:row>10</xdr:row>
                <xdr:rowOff>19</xdr:rowOff>
              </xdr:from>
              <xdr:to>
                <xdr:col>9</xdr:col>
                <xdr:colOff>27</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25</xdr:colOff>
                <xdr:row>11</xdr:row>
                <xdr:rowOff>8</xdr:rowOff>
              </xdr:from>
              <xdr:to>
                <xdr:col>4</xdr:col>
                <xdr:colOff>9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1</xdr:colOff>
                <xdr:row>11</xdr:row>
                <xdr:rowOff>33</xdr:rowOff>
              </xdr:from>
              <xdr:to>
                <xdr:col>5</xdr:col>
                <xdr:colOff>29</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25</xdr:colOff>
                <xdr:row>13</xdr:row>
                <xdr:rowOff>15</xdr:rowOff>
              </xdr:from>
              <xdr:to>
                <xdr:col>4</xdr:col>
                <xdr:colOff>12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3</xdr:col>
                <xdr:colOff>134</xdr:colOff>
                <xdr:row>12</xdr:row>
                <xdr:rowOff>28</xdr:rowOff>
              </xdr:from>
              <xdr:to>
                <xdr:col>5</xdr:col>
                <xdr:colOff>17</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125</xdr:colOff>
                <xdr:row>18</xdr:row>
                <xdr:rowOff>4</xdr:rowOff>
              </xdr:from>
              <xdr:to>
                <xdr:col>6</xdr:col>
                <xdr:colOff>49</xdr:colOff>
                <xdr:row>19</xdr:row>
                <xdr:rowOff>2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125</xdr:colOff>
                <xdr:row>16</xdr:row>
                <xdr:rowOff>26</xdr:rowOff>
              </xdr:from>
              <xdr:to>
                <xdr:col>6</xdr:col>
                <xdr:colOff>54</xdr:colOff>
                <xdr:row>19</xdr:row>
                <xdr:rowOff>20</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125</xdr:colOff>
                <xdr:row>21</xdr:row>
                <xdr:rowOff>4</xdr:rowOff>
              </xdr:from>
              <xdr:to>
                <xdr:col>6</xdr:col>
                <xdr:colOff>81</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41</xdr:colOff>
                <xdr:row>25</xdr:row>
                <xdr:rowOff>9</xdr:rowOff>
              </xdr:from>
              <xdr:to>
                <xdr:col>6</xdr:col>
                <xdr:colOff>107</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125</xdr:colOff>
                <xdr:row>24</xdr:row>
                <xdr:rowOff>2</xdr:rowOff>
              </xdr:from>
              <xdr:to>
                <xdr:col>5</xdr:col>
                <xdr:colOff>100</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125</xdr:colOff>
                <xdr:row>33</xdr:row>
                <xdr:rowOff>0</xdr:rowOff>
              </xdr:from>
              <xdr:to>
                <xdr:col>7</xdr:col>
                <xdr:colOff>63</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125</xdr:colOff>
                <xdr:row>25</xdr:row>
                <xdr:rowOff>6</xdr:rowOff>
              </xdr:from>
              <xdr:to>
                <xdr:col>5</xdr:col>
                <xdr:colOff>103</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34</xdr:colOff>
                <xdr:row>33</xdr:row>
                <xdr:rowOff>28</xdr:rowOff>
              </xdr:from>
              <xdr:to>
                <xdr:col>5</xdr:col>
                <xdr:colOff>72</xdr:colOff>
                <xdr:row>52</xdr:row>
                <xdr:rowOff>159</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36</xdr:colOff>
                <xdr:row>33</xdr:row>
                <xdr:rowOff>40</xdr:rowOff>
              </xdr:from>
              <xdr:to>
                <xdr:col>7</xdr:col>
                <xdr:colOff>100</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10</xdr:colOff>
                <xdr:row>12</xdr:row>
                <xdr:rowOff>20</xdr:rowOff>
              </xdr:from>
              <xdr:to>
                <xdr:col>8</xdr:col>
                <xdr:colOff>86</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40</xdr:colOff>
                <xdr:row>10</xdr:row>
                <xdr:rowOff>19</xdr:rowOff>
              </xdr:from>
              <xdr:to>
                <xdr:col>8</xdr:col>
                <xdr:colOff>51</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25</xdr:colOff>
                <xdr:row>11</xdr:row>
                <xdr:rowOff>8</xdr:rowOff>
              </xdr:from>
              <xdr:to>
                <xdr:col>4</xdr:col>
                <xdr:colOff>59</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92</xdr:colOff>
                <xdr:row>11</xdr:row>
                <xdr:rowOff>33</xdr:rowOff>
              </xdr:from>
              <xdr:to>
                <xdr:col>4</xdr:col>
                <xdr:colOff>127</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25</xdr:colOff>
                <xdr:row>13</xdr:row>
                <xdr:rowOff>15</xdr:rowOff>
              </xdr:from>
              <xdr:to>
                <xdr:col>4</xdr:col>
                <xdr:colOff>86</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3</xdr:col>
                <xdr:colOff>134</xdr:colOff>
                <xdr:row>12</xdr:row>
                <xdr:rowOff>28</xdr:rowOff>
              </xdr:from>
              <xdr:to>
                <xdr:col>4</xdr:col>
                <xdr:colOff>115</xdr:colOff>
                <xdr:row>13</xdr:row>
                <xdr:rowOff>-4</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125</xdr:colOff>
                <xdr:row>18</xdr:row>
                <xdr:rowOff>4</xdr:rowOff>
              </xdr:from>
              <xdr:to>
                <xdr:col>5</xdr:col>
                <xdr:colOff>132</xdr:colOff>
                <xdr:row>19</xdr:row>
                <xdr:rowOff>2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125</xdr:colOff>
                <xdr:row>16</xdr:row>
                <xdr:rowOff>26</xdr:rowOff>
              </xdr:from>
              <xdr:to>
                <xdr:col>6</xdr:col>
                <xdr:colOff>5</xdr:colOff>
                <xdr:row>19</xdr:row>
                <xdr:rowOff>20</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125</xdr:colOff>
                <xdr:row>21</xdr:row>
                <xdr:rowOff>4</xdr:rowOff>
              </xdr:from>
              <xdr:to>
                <xdr:col>6</xdr:col>
                <xdr:colOff>31</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41</xdr:colOff>
                <xdr:row>25</xdr:row>
                <xdr:rowOff>9</xdr:rowOff>
              </xdr:from>
              <xdr:to>
                <xdr:col>6</xdr:col>
                <xdr:colOff>57</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125</xdr:colOff>
                <xdr:row>24</xdr:row>
                <xdr:rowOff>2</xdr:rowOff>
              </xdr:from>
              <xdr:to>
                <xdr:col>5</xdr:col>
                <xdr:colOff>54</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125</xdr:colOff>
                <xdr:row>33</xdr:row>
                <xdr:rowOff>0</xdr:rowOff>
              </xdr:from>
              <xdr:to>
                <xdr:col>7</xdr:col>
                <xdr:colOff>14</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125</xdr:colOff>
                <xdr:row>25</xdr:row>
                <xdr:rowOff>6</xdr:rowOff>
              </xdr:from>
              <xdr:to>
                <xdr:col>5</xdr:col>
                <xdr:colOff>57</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34</xdr:colOff>
                <xdr:row>33</xdr:row>
                <xdr:rowOff>28</xdr:rowOff>
              </xdr:from>
              <xdr:to>
                <xdr:col>5</xdr:col>
                <xdr:colOff>27</xdr:colOff>
                <xdr:row>52</xdr:row>
                <xdr:rowOff>160</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5</xdr:col>
                <xdr:colOff>118</xdr:colOff>
                <xdr:row>33</xdr:row>
                <xdr:rowOff>40</xdr:rowOff>
              </xdr:from>
              <xdr:to>
                <xdr:col>7</xdr:col>
                <xdr:colOff>51</xdr:colOff>
                <xdr:row>52</xdr:row>
                <xdr:rowOff>6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5</xdr:col>
                <xdr:colOff>92</xdr:colOff>
                <xdr:row>12</xdr:row>
                <xdr:rowOff>20</xdr:rowOff>
              </xdr:from>
              <xdr:to>
                <xdr:col>8</xdr:col>
                <xdr:colOff>37</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6</xdr:col>
                <xdr:colOff>109</xdr:colOff>
                <xdr:row>10</xdr:row>
                <xdr:rowOff>19</xdr:rowOff>
              </xdr:from>
              <xdr:to>
                <xdr:col>8</xdr:col>
                <xdr:colOff>1</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5</xdr:col>
                <xdr:colOff>114</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103</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17</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22</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49</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75</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58</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12</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62</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31</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4</xdr:colOff>
                <xdr:row>33</xdr:row>
                <xdr:rowOff>40</xdr:rowOff>
              </xdr:from>
              <xdr:to>
                <xdr:col>8</xdr:col>
                <xdr:colOff>49</xdr:colOff>
                <xdr:row>52</xdr:row>
                <xdr:rowOff>6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96</xdr:colOff>
                <xdr:row>12</xdr:row>
                <xdr:rowOff>20</xdr:rowOff>
              </xdr:from>
              <xdr:to>
                <xdr:col>9</xdr:col>
                <xdr:colOff>49</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27</xdr:colOff>
                <xdr:row>10</xdr:row>
                <xdr:rowOff>19</xdr:rowOff>
              </xdr:from>
              <xdr:to>
                <xdr:col>9</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5</xdr:col>
                <xdr:colOff>114</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103</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6</xdr:col>
                <xdr:colOff>110</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6</xdr:col>
                <xdr:colOff>115</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23</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49</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33</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7</xdr:col>
                <xdr:colOff>124</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36</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97</xdr:colOff>
                <xdr:row>33</xdr:row>
                <xdr:rowOff>40</xdr:rowOff>
              </xdr:from>
              <xdr:to>
                <xdr:col>8</xdr:col>
                <xdr:colOff>23</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71</xdr:colOff>
                <xdr:row>12</xdr:row>
                <xdr:rowOff>20</xdr:rowOff>
              </xdr:from>
              <xdr:to>
                <xdr:col>9</xdr:col>
                <xdr:colOff>25</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01</xdr:colOff>
                <xdr:row>10</xdr:row>
                <xdr:rowOff>19</xdr:rowOff>
              </xdr:from>
              <xdr:to>
                <xdr:col>8</xdr:col>
                <xdr:colOff>112</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49</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102</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39</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76</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77</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16</xdr:colOff>
                <xdr:row>10</xdr:row>
                <xdr:rowOff>19</xdr:rowOff>
              </xdr:from>
              <xdr:to>
                <xdr:col>9</xdr:col>
                <xdr:colOff>41</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5</xdr:col>
                <xdr:colOff>113</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103</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20</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26</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52</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78</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62</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15</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64</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34</xdr:colOff>
                <xdr:row>52</xdr:row>
                <xdr:rowOff>159</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7</xdr:colOff>
                <xdr:row>33</xdr:row>
                <xdr:rowOff>40</xdr:rowOff>
              </xdr:from>
              <xdr:to>
                <xdr:col>8</xdr:col>
                <xdr:colOff>52</xdr:colOff>
                <xdr:row>52</xdr:row>
                <xdr:rowOff>6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99</xdr:colOff>
                <xdr:row>12</xdr:row>
                <xdr:rowOff>20</xdr:rowOff>
              </xdr:from>
              <xdr:to>
                <xdr:col>9</xdr:col>
                <xdr:colOff>53</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30</xdr:colOff>
                <xdr:row>10</xdr:row>
                <xdr:rowOff>19</xdr:rowOff>
              </xdr:from>
              <xdr:to>
                <xdr:col>9</xdr:col>
                <xdr:colOff>17</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5</xdr:col>
                <xdr:colOff>113</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5</xdr:col>
                <xdr:colOff>103</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16</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21</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48</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74</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57</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11</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60</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30</xdr:colOff>
                <xdr:row>52</xdr:row>
                <xdr:rowOff>157</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xdr:colOff>
                <xdr:row>33</xdr:row>
                <xdr:rowOff>40</xdr:rowOff>
              </xdr:from>
              <xdr:to>
                <xdr:col>8</xdr:col>
                <xdr:colOff>48</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95</xdr:colOff>
                <xdr:row>12</xdr:row>
                <xdr:rowOff>20</xdr:rowOff>
              </xdr:from>
              <xdr:to>
                <xdr:col>9</xdr:col>
                <xdr:colOff>49</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126</xdr:colOff>
                <xdr:row>10</xdr:row>
                <xdr:rowOff>19</xdr:rowOff>
              </xdr:from>
              <xdr:to>
                <xdr:col>9</xdr:col>
                <xdr:colOff>12</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49</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7</xdr:col>
                <xdr:colOff>102</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39</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76</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77</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16</xdr:colOff>
                <xdr:row>10</xdr:row>
                <xdr:rowOff>19</xdr:rowOff>
              </xdr:from>
              <xdr:to>
                <xdr:col>9</xdr:col>
                <xdr:colOff>41</xdr:colOff>
                <xdr:row>11</xdr:row>
                <xdr:rowOff>2</xdr:rowOff>
              </xdr:to>
            </anchor>
          </commentPr>
        </mc:Choice>
        <mc:Fallback/>
      </mc:AlternateContent>
    </comment>
  </commentList>
</comments>
</file>

<file path=xl/sharedStrings.xml><?xml version="1.0" encoding="utf-8"?>
<sst xmlns="http://schemas.openxmlformats.org/spreadsheetml/2006/main" count="1144" uniqueCount="245">
  <si>
    <t xml:space="preserve">MODERNIZAR PEDAGÓGICA Y CURRICULARMENTE LOS PROGRAMAS ACADÉMICOS PARA EDUCAR PERSONAS ÍNTEGRAS, CONSCIENTES DE LA NECESIDAD DE LA SOCIEDAD Y DE CÓMO CONTRIBUIR A LA SOLUCIÓN DE PROBLEMAS.</t>
  </si>
  <si>
    <t xml:space="preserve">DIRECCIONAMIENTO ESTRATÉGICO</t>
  </si>
  <si>
    <t xml:space="preserve">ESTRATÉGICO</t>
  </si>
  <si>
    <t xml:space="preserve">ENFOCAR LAS INVESTIGACIONES A LAS NECESIDADES Y POTENCIALIDADES DE LA SOCIEDAD Y LA REGIÓN</t>
  </si>
  <si>
    <t xml:space="preserve">1. GESTION DE LA ALTA CALIDAD DE LA EDUCACIÓN</t>
  </si>
  <si>
    <t xml:space="preserve">PLANEACIÓN ESTRATÉGICA</t>
  </si>
  <si>
    <t xml:space="preserve">DE PROCESO</t>
  </si>
  <si>
    <t xml:space="preserve">FORMAR Y CAPACITAR EL RECURSO HUMANO CON ÉNFASIS EN LA INVESTIGACIÓN</t>
  </si>
  <si>
    <t xml:space="preserve">2. FOMENTO A LA INVESTIGACIÓN</t>
  </si>
  <si>
    <t xml:space="preserve">COMUNICACIÓN ESTRATÉGICA</t>
  </si>
  <si>
    <t xml:space="preserve">ESTRATÉGICO Y DE PROCESO</t>
  </si>
  <si>
    <t xml:space="preserve">ACREDITAR CON ALTA CALIDAD DE LA EDUCACIÓN LOS PROGRAMAS ACADÉMICOS Y LA INSTITUCIÓN</t>
  </si>
  <si>
    <t xml:space="preserve">3. ARTICULACIÓN CON EL ENTORNO</t>
  </si>
  <si>
    <t xml:space="preserve">DOCENCIA</t>
  </si>
  <si>
    <t xml:space="preserve">IDENTIFICAR LOS REQUISITOS Y EXPECTATIVAS DE LA SOCIEDAD PARA OFRECER SOLUCIONES QUE LOGREN SATISFACER SUS NECESIDADES</t>
  </si>
  <si>
    <t xml:space="preserve">4. INTERNACIONALIZACIÓN</t>
  </si>
  <si>
    <t xml:space="preserve">INVESTIGACIÓN</t>
  </si>
  <si>
    <t xml:space="preserve">INTERCAMBIAR SERVICIOS ACADÉMICOS DE CALIDAD A NIVEL INTERNACIONAL</t>
  </si>
  <si>
    <t xml:space="preserve">5. BIENESTAR Y CULTURA UNIQUINDIANA</t>
  </si>
  <si>
    <t xml:space="preserve">Código:</t>
  </si>
  <si>
    <t xml:space="preserve">E.GC.FTI.01</t>
  </si>
  <si>
    <t xml:space="preserve">Versión:</t>
  </si>
  <si>
    <t xml:space="preserve">Fecha:</t>
  </si>
  <si>
    <t xml:space="preserve">PROYECCIÓN SOCIAL</t>
  </si>
  <si>
    <t xml:space="preserve">CONSTRUIR LA IDENTIDAD UNIQUINDIANA</t>
  </si>
  <si>
    <t xml:space="preserve">6. PLANEACIÓN Y DESARROLLO ADMINISTRATIVO</t>
  </si>
  <si>
    <t xml:space="preserve">ADMINISTRACIÓN DEL CAMPUS</t>
  </si>
  <si>
    <t xml:space="preserve">PLANEAR LA EJECUCIÓN EFECTIVA DE LA MISIÓN INSTITUCIONAL</t>
  </si>
  <si>
    <t xml:space="preserve">7. DESARROLLO TECNOLÓGICO</t>
  </si>
  <si>
    <t xml:space="preserve">A. INFORMACIÓN DE IDENTIFICACIÓN </t>
  </si>
  <si>
    <t xml:space="preserve">GESTIÓN HUMANA</t>
  </si>
  <si>
    <t xml:space="preserve">MEJORAR EL DESEMPEÑO INSTITUCIONAL A TRAVÉS DE LA GESTIÓN EFICAZ, EFICIENTE Y EFECTIVA DE LOS PROCESOS INTERNOS</t>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clientes frente a los servicios del Macroproceso Gestión Financiera</t>
  </si>
  <si>
    <r>
      <rPr>
        <b val="true"/>
        <sz val="16"/>
        <color rgb="FF008000"/>
        <rFont val="Calibri"/>
        <family val="2"/>
      </rPr>
      <t xml:space="preserve">C</t>
    </r>
    <r>
      <rPr>
        <b val="true"/>
        <sz val="9"/>
        <color rgb="FF008000"/>
        <rFont val="Calibri"/>
        <family val="2"/>
      </rPr>
      <t xml:space="preserve">ÓDIGO:</t>
    </r>
  </si>
  <si>
    <t xml:space="preserve">IN.01.GF</t>
  </si>
  <si>
    <t xml:space="preserve">GESTION APOYO ACADÉMICO</t>
  </si>
  <si>
    <t xml:space="preserve">EXCELENCIA_ACADÉMICA</t>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t xml:space="preserve">PROYECCIÓN_SOCIAL</t>
  </si>
  <si>
    <r>
      <rPr>
        <b val="true"/>
        <sz val="16"/>
        <color rgb="FF008000"/>
        <rFont val="Calibri"/>
        <family val="2"/>
      </rPr>
      <t xml:space="preserve">N</t>
    </r>
    <r>
      <rPr>
        <b val="true"/>
        <sz val="9"/>
        <color rgb="FF008000"/>
        <rFont val="Calibri"/>
        <family val="2"/>
      </rPr>
      <t xml:space="preserve">OMBRE DEL MACROPROCESO</t>
    </r>
  </si>
  <si>
    <t xml:space="preserve">GESTIÓN DE BIENESTAR INSTITUCIONAL</t>
  </si>
  <si>
    <t xml:space="preserve">GESTIÓN_DE_LA_CALIDAD</t>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16"/>
        <color rgb="FF008000"/>
        <rFont val="Calibri"/>
        <family val="2"/>
      </rPr>
      <t xml:space="preserve">O</t>
    </r>
    <r>
      <rPr>
        <b val="true"/>
        <sz val="9"/>
        <color rgb="FF008000"/>
        <rFont val="Calibri"/>
        <family val="2"/>
      </rPr>
      <t xml:space="preserve">BJETIVO DEL MACROPROCESO </t>
    </r>
  </si>
  <si>
    <t xml:space="preserve">Recaudar, custodiar y administrar los recursos financieros y físicos de manera eficiente, eficaz y transparente, generando la información necesaria para la toma de decisiones.</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Gestión Financiera</t>
  </si>
  <si>
    <r>
      <rPr>
        <b val="true"/>
        <sz val="16"/>
        <color rgb="FF008000"/>
        <rFont val="Calibri"/>
        <family val="2"/>
      </rPr>
      <t xml:space="preserve">R</t>
    </r>
    <r>
      <rPr>
        <b val="true"/>
        <sz val="9"/>
        <color rgb="FF008000"/>
        <rFont val="Calibri"/>
        <family val="2"/>
      </rPr>
      <t xml:space="preserve">ESPONSABLE CALCULAR:</t>
    </r>
  </si>
  <si>
    <r>
      <rPr>
        <b val="true"/>
        <sz val="16"/>
        <color rgb="FF008000"/>
        <rFont val="Calibri"/>
        <family val="2"/>
      </rPr>
      <t xml:space="preserve">R</t>
    </r>
    <r>
      <rPr>
        <b val="true"/>
        <sz val="9"/>
        <color rgb="FF008000"/>
        <rFont val="Calibri"/>
        <family val="2"/>
      </rPr>
      <t xml:space="preserve">ESPONSABLE DE ANALIZAR Y TOMAR DECISIONES:</t>
    </r>
  </si>
  <si>
    <t xml:space="preserve">Lider Gestión Financiera , Líder Planeación Estratégica </t>
  </si>
  <si>
    <r>
      <rPr>
        <b val="true"/>
        <sz val="16"/>
        <color rgb="FF008000"/>
        <rFont val="Calibri"/>
        <family val="2"/>
      </rPr>
      <t xml:space="preserve">U</t>
    </r>
    <r>
      <rPr>
        <b val="true"/>
        <sz val="9"/>
        <color rgb="FF008000"/>
        <rFont val="Calibri"/>
        <family val="2"/>
      </rPr>
      <t xml:space="preserve">SUARIOS :</t>
    </r>
  </si>
  <si>
    <t xml:space="preserve">Direccionamiento Estratégico, Planeación estratégica, </t>
  </si>
  <si>
    <t xml:space="preserve">C. CARACTERIZACIÓN</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clientes  frente a los servicios ofrecidos por el Macroproceso Gestión Financiera</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t xml:space="preserve">ANUAL </t>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s de satisfacción cliente interno. Y del cliente externo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Porcentaje</t>
  </si>
  <si>
    <t xml:space="preserve">MENSUAL</t>
  </si>
  <si>
    <t xml:space="preserve">OTRO</t>
  </si>
  <si>
    <t xml:space="preserve">E. REGISTRO Y CONTROL</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ANALISIS Y OBSERVACIONES</t>
  </si>
  <si>
    <t xml:space="preserve">ACCIONES DE MEJORA</t>
  </si>
  <si>
    <t xml:space="preserve">Son los resultados de la encuesta de satisfacción del cliente interno realizada por planeación para el primer semestre del 2011. La encuesta son datos promedio de las 3 preguntas aplicadas. El valor del numerador viene de realizar la siguiente  suma promedio de cada pregunta:((39+13)/59)+((35+16)/58)+((41+9)/59).
Como se puede observar los usuarios internos de la institución califican el servicio del macroproceso de Gestión Financiera con un nivel de satisfacción alto, el cual es aprobado por el 87% de las personas encuestadas. Pero es de aclarar que los integrantes del macroproceso establecieron acciones de mejora para el incremento de dicho resultado.</t>
  </si>
  <si>
    <t xml:space="preserve"> Respecto al resultado, el porcentaje de satisfacción obtenido en el periodo , año 2012  (75,57%) del macroproceso Gestión financiera   no supera la meta proyectada, la cual era de  87% .  Según lo anterior  falto  un 11,43 % para alcanzar la meta.
Se puede analizar que de las 9 preguntas formuladas a los encuestados, las que obtuvieron el mayor porcentaje de satisfacción fueron la No. 9 (El trato es amable y cordial por parte del personal del macroproceso)   con un valor de 67,25% , seguida de la pregunta 5 (las respuestas son oportunas en la comunicación telefónica y correo electrónico) con un valor de 61,29%.   Los anteriores aspectos son la sumatoria de los criterios   evaluados satisfactoria  y muy satisfactoriamente. Estos valores se reflejan en la implementación de proyectos de innovación tecnológica tales como la telefonía ipv6 en la Institución que ha permitido una comunicación ágil, efectiva y directa con los diferentes responsables de procesos, por otra parte la concientización, el empoderamiento y la interiorización de los protocolos éticos y bioéticos sin dejar aun lado el autocontrol en  las actividades y compromisos individuales  con la institución,  han hecho que los procesos mejoren  la atención enfocado hacia el cliente. Gestión Humana lidero varias capacitaciones hacia los diferentes procesos en cuanto a   La  atención al cliente, dejando como resultado eficacia en el proceso de aprendizaje.   
</t>
  </si>
  <si>
    <t xml:space="preserve"> En cuanto a los niveles de insatisfacción,  las preguntas No.1 (las entregas de pedidos de productos y/o servicios están acorde con las solicitudes)  con un 17,34% de insatisfacción y la pregunta No.6 (existen mecanismos que me permiten calificar un bien o servicio recibido)  con un 16,94% de insatisfacción.  Estos valores se reflejan en la implementación y cambio de los procedimientos de los procesos financieros, se atravesaba por una etapa de organización de conocimientos de estabilización de una herramienta tecnológica adquirida ERP (seven) para obtener información oportuna y veraz en las diferentes transacciones financiera y por otra parte ordenar las actividades y procedimientos en los procesos que le corresponden, es decir realizar traslados y reingeniería a la manera de realizar las actividades diarias. 
Acciones a implementar para mejorar la satisfacción de los clientes:
Conocimiento general de la herramienta erp en el modulo inventarios, para realizar de una manera eficiente y eficaz la entrega de pedidos mensuales.
Actualización de registros y evidencias en la entrega de pedidos.
Implementación de procedimiento para la evaluación de proveedores lo cual permitirá optimizar los procesos de entrega hacia el cliente.  
</t>
  </si>
  <si>
    <t xml:space="preserve">La meta del indicador corresponde a la satsifacción promedio que se tiene en los procesos de calidad y en los sistemas integrados de gestión, el 80% de satisfacción se puede cumplir ya que el software financiero administrativo se ha venido implementando con gran eficiencia por parte de los diferentes modulos que lo comprenden, el softwarwe Seven, ha permitido a la institución disminuir tiempos de respuesta, generar información oportuna y veraz a las necesidades de los clientes internos </t>
  </si>
  <si>
    <t xml:space="preserve">Se aproxima a la meta propuesta de un 80%, se puede observar un crecimiento del comportamiento del indicador con respecto al del año anterior y la tendencia nos muestra que va hacia el crecimiento, la implementación de acciones de mejora con respecto al año anterior han hecho que los clientes incrementen la percepción de  los procesos financieros, la implementación de la evaluación de los proveedores, la información veraz que se genera en línea desde los diferentes módulos financieros, las afectaciones contables instantáneas en las diferentes transacciones ,  han generado que el sistema de información financiero manipulado por  clientes internos involucrado en procesos transversales mejoren su satisfacción frente a otros. La eficiencia y eficacia en los ciclos PHVA financieros y el cumplimientos de procedimientos involucrando registros y medios digitales han mejora el servicios desde los diferentes procesos del macroproceso. Se espera que con la estabilización general del software SEVEN se de un incrementos en la percepción de los clientes ya que se involucraran y se generaran mayores resultados por la utilización de  programas en las diferentes transacciones de los módulos que convertirán los procesos mas eficientes, eficaces y efectivos.   </t>
  </si>
  <si>
    <t xml:space="preserve">Continuar con el mejoramiento continuo de los diferentes procesos que comprenden el macroproceso, implementar acciones de mejora en el plan de mejoramiento del macroproceso que se vean reflejadas en el impacto y la perceocion de los clientes. </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Porcentaje de cumplimiento de la ejecución presupuestal de ingresos</t>
  </si>
  <si>
    <t xml:space="preserve">IN.02.GF</t>
  </si>
  <si>
    <t xml:space="preserve">PRESUPUESTO</t>
  </si>
  <si>
    <t xml:space="preserve">LIDER MACROPROCESO FINANCIERO</t>
  </si>
  <si>
    <t xml:space="preserve">SNIES, SUE, CONTRALORIA GENERAL, PLANEACIÓN NACIONAL, MINISTERIO DE EDUCACIÓN, MACROPROCESO GESTION DE CALIDAD.</t>
  </si>
  <si>
    <t xml:space="preserve">Evidenciar  el nivel efectivo de recaudo en comparación con el recaudo  estimado</t>
  </si>
  <si>
    <t xml:space="preserve">Ejecución presupuestal de ingresos  por rubros </t>
  </si>
  <si>
    <t xml:space="preserve"> Presupuesto Programado  </t>
  </si>
  <si>
    <t xml:space="preserve">La informacion fue suministrada del Software Administrativo Financiero</t>
  </si>
  <si>
    <t xml:space="preserve">El indicador supera el limite superior , por que en el recaudo de derechos académicos fue superior al presupuestado , se debió haber adicionado el  mayor recaudo. </t>
  </si>
  <si>
    <t xml:space="preserve">El indicador alcanza la Meta fijada del 98%, el mayor recaudo frente a los ingresos presupuestados lo alcanzann los recursos de capital, mientras que particularmente la devolución de Iva alcanza el menor porcentaje de recaudo, lo que se explica porque durante la vigencia 2010, la DIAN rechazó las solicitudes que correspondían a manejo de convenios.  De otra parte la tranferencia de la Nación no se logró en un 100%, al quedar aplazados algunos recursos para la siguiente vigencia.</t>
  </si>
  <si>
    <t xml:space="preserve">  En principio durante la ejecución se identificó un mayor recaudo en los rubros matriculas e inscripciones de algunos programas académicos.  Al realizar la adición o incorporación de estos recursos al presupuesto, acatando el requerimiento de la contraloría en la rendición de la cuenta de 2010,  se genera, un porcentaje menor de ejecución de ingresos.  Igualmente esta incorporación de recursos al presupuesto especificamente en los rubros mencionados hace que analizando el rubro que los agrega se evidencie una adición casi igual al saldo por ejecutar, situación que no es razonable en el manejo presupuestal.  De otra parte durante la vigencia 2011 la DIAN continúa rechazando la solicitud de devolución de IVA por concepto de Convenios.  (La meta se calcula con el promedio de los indicadores obtenidos durante las vigencias anteriores.)</t>
  </si>
  <si>
    <t xml:space="preserve">Iniciar en el área de Tesorería un seguimiento a la ejecución y contabilización  de ingresos.  Hacer mesa de trabajo, identificar dificultades y proponer acciones de mejora.</t>
  </si>
  <si>
    <t xml:space="preserve">Se presupuestaron  ingresos por valor de $62.129 millones distribuidos así:  Rentas propias  $ 21.790 millones corresponde al 35% de lo presupuestado. 
Aportes $39.959 millones corresponde al  64% de lo presupuestado.
Recursos de capital $ 380 millones corresponde al  1% de lo presupuestado. 
Durante la ejecución se efectuaron Adiciones por un monto de $ 26.172 .  
El comportamiento de los ingresos, de acuerdo con sus distintos componentes fue de la siguiente manera:
 Las rentas propias presentaron una ejecución real de $ 27.052 millones con un recaudo del 94%. 
 Los aportes  presentaron una ejecución real de $48.089 millones con un recaudo del 99,5%  
Los recursos de capital  presentaron una ejecución real de $ 8.479 millones  con un recaudo del 76%.  Las rentas propias alcanzaron una ejecución en el año 2012 de $ 27.052 millones, es decir presentaron un crecimiento del 6,87%,  
Los aportes; los aportes globales en el presupuesto del l año 2012 fueron de $ 48.089 millones, es decir  crecieron en el 14,15%. La Universidad  en el año 2012 no recibió bonos pensionales del Ministerio de Hacienda.
Los recursos de capital, muestran un crecimiento del 10,17% originado en los importantes recursos de destinación que quedaron a Diciembre de 2012.
</t>
  </si>
  <si>
    <t xml:space="preserve">Sostener con en el área de Tesorería un seguimiento a la ejecución y contabilización  de ingresos, en forma oportuna.  Hacer mesa de trabajo, se evidencia mejora en las dificultades identificadas  en la vigencia anterior, pero se hace necesarioidentificar y contralar nuevas situaciones que se presentaron en la vigencia 2012, probablemente a causa de la adopción del nuevo software.</t>
  </si>
  <si>
    <t xml:space="preserve">El indicador supera la Meta fijada del 98%, el mayor recaudo frente a los ingresos presupuestados se alcanza  en los Aportes recibidos de la Nación, basicamente Vía Recursos adicionales  por los siguientes conceptos:   
-Descuento de Votaciones.-
-Fortalecimiento de la Base presupuestal.
-Aporte por fomento a la Educación Superior.
-Aporte por Mejoramiento de la calidad.
-Y el impuesto a la Equidad (Recursos CREE).
Frente a la dificultad que se identificó en la vigencia anteriror con respecto a los recursos provenientes de la devolución de IVA, se adelantó mesa de trabajo conjunta con la DIAN y se superó.
En la administrción y gestión tesoral de los recursos financieros se puede evidenciar un considerable incremento en la ingreso recaudado proveniente de operaciones financieras, frente al valor presupuestado.</t>
  </si>
  <si>
    <t xml:space="preserve">Se proyecta como un promedio de los ultimas dos años</t>
  </si>
  <si>
    <t xml:space="preserve">Eficiencia financiera</t>
  </si>
  <si>
    <t xml:space="preserve">IN.03.GF</t>
  </si>
  <si>
    <t xml:space="preserve">Establecer el porcentaje de participación de las rentas propias sobre el recaudo total</t>
  </si>
  <si>
    <t xml:space="preserve">Rentas  propias </t>
  </si>
  <si>
    <t xml:space="preserve"> Total de ingresos</t>
  </si>
  <si>
    <t xml:space="preserve">La meta se plantea como el promedio de las ultimas 5 vigencias . Los ingresos que se generan de las actividades propias provienen de las actividades de Docencia, Investigación y Extensión. No involucran  los aportes Nacionales y departamentales. </t>
  </si>
  <si>
    <t xml:space="preserve">Diseñar mecanismo que permita canalizar los ingresos recibidos de manera oportuna hacia las fuentes que lo originan.</t>
  </si>
  <si>
    <t xml:space="preserve">La relación existente entre el índice de capacidad para generar rentas propias y cada uno de los índices de resultados se toma como un resultado enmarcado dentro del  contexto del sistema universitario estatal.
</t>
  </si>
  <si>
    <t xml:space="preserve">Mejorar el proceso de canalización de recursos de Investigación y Extensión.</t>
  </si>
  <si>
    <t xml:space="preserve">El Comportamiento del indicador obedece a la media, manejada por la Universidad durante los últimos años.  Siendo las rentas propias, siguen siendo los Derechos Académicos la fuente de ingreso con mayor participación:</t>
  </si>
  <si>
    <t xml:space="preserve">No se establece acción de mejora, puesto que en principio los ingresos de la Universidad dependen del comportamiento de dos fuentes principales:  La Renta Propia y los Ingresos por Aportes.  De esta forma factores externos a la Universidad pueden incidir en su calculo.</t>
  </si>
  <si>
    <t xml:space="preserve">Las rentas propias alcanzaron una ejecución e en el año 2012 de $ 27.052 millones,   presentaron un crecimiento del 6,87%,  explicado en lo siguiente:  los derechos académicos en especial las matrículas presentaron un crecimiento del 11%, originado en el comportamiento favorable de las matrículas de la modalidad a distancia por los nuevos programas abiertos en la Facultad de Educación: Licenciatura en Pedagogía infantil y Licenciatura en Ciencias Naturales y un crecimiento en la población estudiantil de presencial; la venta de bienes y servicios presentó un decrecimiento del -4%, este decrecimiento se presentó en casi todos los componentes de este capítulo, como son: los Convenios de Asesoría y Consultoría que continúan afectados por los cambios normativos, la venta de servicios técnicos, la venta de productos y las otras rentas propias que se han visto afectadas por la transición del Seguro Social hacia Colpensiones,  lo que ha demorado el reconocimiento de retroactivos pensionales.  Se resalta el comportamiento positivo de la Educación Continuada con un crecimiento del 78%, lo que muestra la dinámica que vienen adquiriendo estas actividades en todas las Facultades de la Universidad.</t>
  </si>
  <si>
    <t xml:space="preserve">No se establece acción de mejora, puesto que en principio el indicador dependen del comportamiento de dos variables principales:  La Renta Propia y los Ingresos por Aportes.  De esta forma  al incrementar los aportes de la Nación el denominador aumenta generando una disminución en el indicador.</t>
  </si>
  <si>
    <t xml:space="preserve"> Al asumir el Gobierno su responsabilidad frente a la Educación Superior y dadas las políticas de cobertura y fomento,  se recibiron aportes adicionales del orden de $8.617 millones.  Como el indicador depende del comportamiento de dos variabes fundamentales dentro del total de los ingresos que  son:  Las Rentas Propias y los Ingresos por aportes de la Nación, en la medida que se incremente uno de los dos, necesariamente el otro va a disminuir en su participación. </t>
  </si>
  <si>
    <t xml:space="preserve">No se establece acción de mejora, puesto que la disminución del indicador no se genera por mala gestión propia, o por el no cumplimiento de recaudos en la Renta Propia.  Y mucho menos por deficiente planeación presupuestal.</t>
  </si>
  <si>
    <t xml:space="preserve">Se proyecta el indicador como la media entre el porcentaje real de la vigencia anterior y la meta del mismo año.</t>
  </si>
  <si>
    <t xml:space="preserve">Eficacia en la ejecución presupuestal de gastos</t>
  </si>
  <si>
    <t xml:space="preserve">IN.04.GF</t>
  </si>
  <si>
    <t xml:space="preserve">Realizar seguimiento a la programación y ejecución presupuestal.   Permite evaluar la tendencia del gasto por cada rubro presupuestal</t>
  </si>
  <si>
    <t xml:space="preserve">Ejecución presupuestal de Gastos</t>
  </si>
  <si>
    <t xml:space="preserve">Presupuesto Aprobado de Gastos</t>
  </si>
  <si>
    <t xml:space="preserve">Permite mejorar el proceso de programación presupuestal.  
Permite un análisis simultaneo y posterior.</t>
  </si>
  <si>
    <t xml:space="preserve">La programación presupuestal de gastos, obedece a la programación presupuestal de ingresos, el manejo racional y conservador de la administración, en concordancia con el aplazamiento de algunos recursos y el no recaudo de otros, generan una menor ejecución en el gasto y la inversión.</t>
  </si>
  <si>
    <t xml:space="preserve">Realizar seguimientos periodícos (trimestrales) para hacer seguimiento a la ejecución de gastos y revisión límites</t>
  </si>
  <si>
    <t xml:space="preserve">El cumplimiento del gasto, presenta un muy buen porcentaje de cumplimiento en Servicios personale y gastos generales.  Las transferencias obtienen un cumplimiento del 57 % que se explica, por la alta participación de los convenios, contratos de consultoria y otras actividades que si bien es cierto se recauda su ingreso durante la vigencia analizada, tambien lo es que dicho ingreso muchas veces es para ser ejecutado en varia vigencias.  La inversión tambien afecta el cumplimiento del gasto total y ésta a su vez presenta porcentajes bajos de ejecución en Investigación, integración con el egresado, desarrollo de la virtualización y  algunos proyectos de infraestructura física.</t>
  </si>
  <si>
    <t xml:space="preserve">Realizar seguimientos periodícos (trimestrales) para hacer seguimiento a la ejecución de gastos</t>
  </si>
  <si>
    <t xml:space="preserve">Guardando el equilibrio presupuestal se hicieron modificaciones al presupuesto de gastos por $26.172 millones. Teniendo en cuenta las anteriores modificaciones presupuestales el Presupuesto de gastos apropiado pasó de $62.129 millones a un presupuesto definitivo de $88.301 millones.
Una vez evaluada la ejecución presupuestal de la vigencia 2012, se observa que el gasto proyectado alcanzó un nivel de ejecución del 82% con $72.455 millones ejecutados de la siguiente forma:
• Los servicios personales se ejecutaron en un 93,32% con $47.923 millones ejecutados.
• Los gastos generales se ejecutaron en un  88% con $6.466  millones ejecutados.
• Las transferencias se ejecutaron en un 61% con $9.146 millones ejecutados.
• La inversión alcanzó un nivel de ejecución del  61% con $ 8.919 millones ejecutados.
</t>
  </si>
  <si>
    <t xml:space="preserve">Continuar con los seguimientos periódicos, a la ejecución total del gasto.</t>
  </si>
  <si>
    <t xml:space="preserve">Este es un indicador de cumplimiento.  Guardando el equilibrio presupuestal se hicieron modificaciones al presupuesto de gastos por $ 30.797 millones. Teniendo en cuenta las anteriores modificaciones presupuestales el Presupuesto de gastos apropiado pasó de $72.572 millones a un presupuesto definitivo de $103.370 millones.
Una vez evaluada la ejecución presupuestal de la vigencia 2013, se observa que el gasto proyectado alcanzó un nivel de ejecución del 81% con $72.455 millones ejecutados de la siguiente forma:
• Los servicios personales se ejecutaron en un 98,18% con $51.151  millones ejecutados.
• Los gastos generales se ejecutaron en un  98,75% con $8.224  millones ejecutados.
• Las transferencias se ejecutaron en un 34,19% con $8.075 millones ejecutados.
• La inversión alcanzó un nivel de ejecución del  85,23% con $ 15.929 millones ejecutados.
</t>
  </si>
  <si>
    <t xml:space="preserve">Primedio simple de las ultimas vigencias.</t>
  </si>
  <si>
    <t xml:space="preserve">Porcentaje de contratación por licitación</t>
  </si>
  <si>
    <t xml:space="preserve">IN.05.GF</t>
  </si>
  <si>
    <t xml:space="preserve">Compras</t>
  </si>
  <si>
    <t xml:space="preserve">Lider del Macroproceso de  Compras</t>
  </si>
  <si>
    <t xml:space="preserve">SNIES, SUE, CONTRALORIA GENERAL, PLANEACIÓN NACIONAL,</t>
  </si>
  <si>
    <t xml:space="preserve">Establecer que porcentaje de las contrataciones realizadas por la institución son por licitación.</t>
  </si>
  <si>
    <t xml:space="preserve">Contratación de Suministros por licitación</t>
  </si>
  <si>
    <t xml:space="preserve">Contratación total de suministros</t>
  </si>
  <si>
    <t xml:space="preserve">Los  datos son suministrados por el  area de Activos fijos  con el apoyo del Software Administrativo Financiero</t>
  </si>
  <si>
    <t xml:space="preserve">El indicador permite evidenciar que año tras años, se hace mas transparente el proceso de contratación en la Universidad.  Importante señalar que el indicador relaciona lo contratado por invitaciones públicas y privadas.</t>
  </si>
  <si>
    <t xml:space="preserve">Publicar las invitaciones privadas en la página de la Universidad.</t>
  </si>
  <si>
    <t xml:space="preserve">El proceso de contratación de suministros en la Universidad es cada vez mas transparente, sigue el cálculo del indicador sin cambio en las variables que lo conforman.</t>
  </si>
  <si>
    <t xml:space="preserve">A partir del tercer trimestre de 2012 se han publicado la totalidad de invitaciones privadas y públicas.</t>
  </si>
  <si>
    <t xml:space="preserve">La Universidad en su estuto de contratación contempla las siguientes modalidades:  Contratación Directa, Invitación privada e invitación pública; asemejándose la Inv. Privada mas a una invitación publica, que a una contratación directa por su forma de adjudicación.  Así las cosas se tiene que del total de la Contratación durante la vigencia 2013 solamente 25,06% equivale a contratación directa con $4.386 millones.  </t>
  </si>
  <si>
    <t xml:space="preserve">Indice de endeudamiento</t>
  </si>
  <si>
    <t xml:space="preserve">IN.06.GF</t>
  </si>
  <si>
    <t xml:space="preserve">Proceso Contable</t>
  </si>
  <si>
    <t xml:space="preserve">Profesional Especializado Area Contable</t>
  </si>
  <si>
    <t xml:space="preserve">Tesorería, Vicerrectoría administrativa, Contraloría, Control Interno.</t>
  </si>
  <si>
    <t xml:space="preserve">Medir la Utilización de recursos de Terceros obtenidos vía deuda para financiar las actividades de la universidad y aumentar su capacidad operativa</t>
  </si>
  <si>
    <t xml:space="preserve">total pasivo</t>
  </si>
  <si>
    <t xml:space="preserve">total activos</t>
  </si>
  <si>
    <t xml:space="preserve">A la fecha la Universidad no posee deuda pública. Sus pasivos están conformados por compromisos pensiónales, prestacionales y con algunos proveedores.</t>
  </si>
  <si>
    <t xml:space="preserve">A la fecha la Universidad no ha contraido deuda pública.  Por lo que la conformación del pasivo sigue igual.</t>
  </si>
  <si>
    <t xml:space="preserve">La Universidad sigue sin contraer deuda pública a 31 de diciembre de la vigencia analizada.</t>
  </si>
  <si>
    <t xml:space="preserve">La Meta propuesta estaba ligada a la expectativa de endudamiento que tiene la institución, para la vigencia 2012, para la construcción del edificio de aulas.</t>
  </si>
  <si>
    <t xml:space="preserve">Dado que la Universidad a diciembre 31 de 2012 todavía no recibe el desembolso del crédito para la construcción del Nuevo edificio de Aulas.</t>
  </si>
  <si>
    <t xml:space="preserve">Una vez registrado el endeudamiento para la Universidad por el edificio de aulas nuevo y en consideracion a que su cronograma de construcción se logró cumplir; las dos variables que componen el indicador se dinamizan, por consiguiente el crecimieto del indicador obedece mas al aumento de las cuentas por pagar que al crédito a largo plazo contraído.</t>
  </si>
  <si>
    <t xml:space="preserve">Consentar con las oficinas de Compras y contratacióo y planeación y desarrollo, la programación de ejecución del </t>
  </si>
  <si>
    <t xml:space="preserve">Porcentaje de presupuesto dedicado a funcionamiento</t>
  </si>
  <si>
    <t xml:space="preserve">IN.07.GF</t>
  </si>
  <si>
    <t xml:space="preserve">Area Presupuesto</t>
  </si>
  <si>
    <t xml:space="preserve">Líder Macroproceso Financiero</t>
  </si>
  <si>
    <t xml:space="preserve">Contraloría, SNIES, Planeación, Ministerio de Educación, Ministerio de Hacienda.</t>
  </si>
  <si>
    <t xml:space="preserve">Revelar que porcentaje del presupuesto de gastos aprobado se destinó a financiar los Gastos de Funcionamiento.  Es una medida de cumplimiento.</t>
  </si>
  <si>
    <t xml:space="preserve">Presupuesto ejecutado en funcionamiento</t>
  </si>
  <si>
    <t xml:space="preserve">presupuesto de gastos aprobado</t>
  </si>
  <si>
    <t xml:space="preserve">Es importante anotar  que el  gasto de funcionamiento  agrega: Los servicios personales, los gastos generales y las transferencias.</t>
  </si>
  <si>
    <t xml:space="preserve">Es importante anotar  que el  gasto de funcionamiento  agrega: Los servicios personales, los gastos generales y las transferencias.  La ejecución  en funcionamiento se comporta </t>
  </si>
  <si>
    <t xml:space="preserve">EL funcionamiento representa un alto porcentaje de los gastos totales, al contemplar las apropiaciones necesarias para el normal desarrollo de las actividades misionales y de apoyo de la institución. A pesar de que durante la vigencia 2011, la institución hizo todos sus esfuerzos en planeación. programación y ejecución presupuestall, éste se desdibuja con la incorporación de recursos, que se citó en el análisis del indicador 2.  Pues responsablemente se realizó la adición de ingresos y por consiguiente de gastos sugerida por la contraloría, pero no se procede a su ejecución por no representar en terminos reales un mayor recaudo.</t>
  </si>
  <si>
    <t xml:space="preserve">A pesar de que para la vigencia 2012, se contó con una muy buena planeación y ejecución del gasto, la incorporación de los recursos adicionales recibidos por  parte de la nación en el último trimestre, generó una disminución en el cumplimiento del indicador.</t>
  </si>
  <si>
    <t xml:space="preserve">31712/2013</t>
  </si>
  <si>
    <t xml:space="preserve">Considerando que el funcionamiento involucra un gran porcentaje de las apropiaciones necesarias para el normal desarrollo de las actividades misionales de la Universidad se fijó una meta promedio de ejecución del 90%.  Al analizar el resultado obtenido por debajo de la meta del 80,26% se analiza que los gastos que los conforman tal es el caso de los Servicios personales alcanzaron una ejecución del 98,18%; los gastos generales acanzaron una ejecución del  98,75%.  De otra parte las transferencias solo alcanzaron una ejecución del 34,19%, lo que se explica , primero porque  bajo este grupo es que se incorpora el manejo de a Proyección Social cuya ejecución sobre todo en convenios involucra mas de una vigencia, y segundo porque los aportes adicionales   recibidos a final de año se incorporaron en este grupo, al igual que recursos de Investigaciones que se ejecutarán en próximas vigencias.  Asi se explica que el indicador presente en total una baja ejecución y se evidencia que no es por incumplimiento en los gastos de operación de la institución.</t>
  </si>
  <si>
    <t xml:space="preserve">Porcentaje de presupuesto dedicado a inversión</t>
  </si>
  <si>
    <t xml:space="preserve">IN.08.GF</t>
  </si>
  <si>
    <t xml:space="preserve">Area presupuesto</t>
  </si>
  <si>
    <t xml:space="preserve">Líder macroproceso financiero</t>
  </si>
  <si>
    <t xml:space="preserve">Contraloría, planeación institucional, SNIES</t>
  </si>
  <si>
    <t xml:space="preserve">Medir el Cumplimiento del plan operativo anual de inversión</t>
  </si>
  <si>
    <t xml:space="preserve">Ejecución de la Inversión </t>
  </si>
  <si>
    <t xml:space="preserve">Presupuesto asignado a  inversión </t>
  </si>
  <si>
    <t xml:space="preserve">Es  importante aclarar  que la  inversión no solo involucra la inversión física, sino también la inversión social como es el fomento a la investigación, a la inversión en formación humana entre otros. </t>
  </si>
  <si>
    <t xml:space="preserve">Durante la vigencia 2010 se logró mejorar la Inversión,  obedeciendo el POAI  y mejorando su seguimiento.</t>
  </si>
  <si>
    <t xml:space="preserve">Como se viene aclarando, la inversión no solo involucra la inversión física, al involucrar la investigación, se afecta su porcentaje de cumplimiento, con los recursos que se recaudan en la respectiva vigencia, para ser ejecutados en varias vigencias, tal es el caso de los recursos que provienen de Colciencias.</t>
  </si>
  <si>
    <t xml:space="preserve">La inversión en el año 2012 alcanzó una cifra histórica de $ 8.919 millones ejecutados, representando un crecimiento del 51% con respecto a la inversión del año 2011.
Para el análisis al plan operativo anual de inversiones del año 2012 es preciso ajustar el presupuesto definitivo de inversión que asciende a $ 14.564 millones en los siguientes valores:
• Debe descontarse el total de los recursos del crédito para el edificio 50 años  por $ 3.290 millones, debido  a que el proyecto a financiarse se ejecutará en el año 2013.
• Descontarse igualmente los recursos de Investigación provenientes de COLCIENCIAS que se recibieron en el año 2012 pero su ejecución debe darse en vigencias posteriores, monto que ascienden a $ 724 millones.
De acuerdo con el ajuste anterior, el presupuesto real de inversión a ejecutar en el año 2012 fue de $ 10.549 millones,  de los cuales se ejecutó la suma de $ 8.919 millones es decir se alcanzó un nivel de ejecución del 85%.
</t>
  </si>
  <si>
    <t xml:space="preserve">Se supera la meta proyecta en el indicador, se evidencia de esta forma cumplimiento de la planeación estratégica institucional.</t>
  </si>
  <si>
    <t xml:space="preserve">Como meta se plantea por lo menos el resultado obtenido en la vigencia anterior.</t>
  </si>
  <si>
    <t xml:space="preserve">Porcentaje de estudiantes beneficiados con programas de crédito</t>
  </si>
  <si>
    <t xml:space="preserve">IN.09.GF</t>
  </si>
  <si>
    <t xml:space="preserve">Sección matriculas, área contable</t>
  </si>
  <si>
    <t xml:space="preserve">Líder macroproceso financiero con apoyo del area de Admisiones y registros y Profesional Especializado   (Sistemas de información)</t>
  </si>
  <si>
    <t xml:space="preserve">líder macroproceso financiero</t>
  </si>
  <si>
    <t xml:space="preserve">Planeación Institucional, Contraloría Departamental, Ministerio de Educación</t>
  </si>
  <si>
    <t xml:space="preserve">Establecer el porcentaje de financiación directa que llega a las familias uniquindianas</t>
  </si>
  <si>
    <t xml:space="preserve"> indirecto.</t>
  </si>
  <si>
    <t xml:space="preserve">Número de estudiantes que se han beneficiado de los programas de crédito</t>
  </si>
  <si>
    <t xml:space="preserve"> Número total de estudiantes matriculados.</t>
  </si>
  <si>
    <t xml:space="preserve">Información suministrada por la sección matriculas, cartera y  banco de datos de Academucsoft, datos anuario y boletines estadísticos.</t>
  </si>
  <si>
    <t xml:space="preserve">El indicador involucra la financiación por parte de la Universidad , por ICETEX y por otras entidades financieras.</t>
  </si>
  <si>
    <t xml:space="preserve">Propiciar espacios para que las entidades financieras se involucren en los procesos de financiación.</t>
  </si>
  <si>
    <t xml:space="preserve">Clasificar la información entre la que es por entidades de crédito y la propia de la universidad para mejor control</t>
  </si>
  <si>
    <t xml:space="preserve">El indicador viene disminuyendo al verse afectado por la política de desestimular la financiación por parte de la Universidad.</t>
  </si>
  <si>
    <t xml:space="preserve">Atendiendo los resultados obtenidos por el indicador, se propone replantearlo.</t>
  </si>
  <si>
    <t xml:space="preserve">Al replantear la forma de cálculo en el indicador, este se proyecta completamente nuevo.  El mismo entre mas bajo será mejor.  Dado que la Universidad sigue con la política de desestimular la financiación directa, en atención a que el gobierno con sus políticas de crédito y del Icetex, viene otorgando beneficios a la demanda estudiantil directamente. No se establece meta puesto que el objetivo es cumplir con la mínima financiación requerida dado el caracter de la Universidad.</t>
  </si>
  <si>
    <t xml:space="preserve">El indicador ahora solo involucra, los estudiantes beneficiados con financiación directa por parte de la Universidad.
En el numerador se toma un promedio de los estudiantes financiados durante los dos semestres, sobre el promedio de los estudiantes matriculados durante los dos semestres académios.  Lo anterior dado que los estudiantes financiados regularmente repiten financiación.</t>
  </si>
  <si>
    <t xml:space="preserve">El indicador presenta una disminución en concordancia con las políticas educativas nacionales, bajo las cuales se encuentran articuladas las políticas institucionales.</t>
  </si>
  <si>
    <t xml:space="preserve">Porcentaje de recaudo de cartera de estudiantes</t>
  </si>
  <si>
    <t xml:space="preserve">IN.10.GF</t>
  </si>
  <si>
    <t xml:space="preserve">A.GF-01 PRESUPUESTO Y CONTABILIDAD</t>
  </si>
  <si>
    <t xml:space="preserve">Area Contable, Sección Matriculas-cartera estudiantes.</t>
  </si>
  <si>
    <t xml:space="preserve">contraloría, planeación institucional, Ministerio de Educación</t>
  </si>
  <si>
    <t xml:space="preserve">medir la eficiencia del recaudo  de la financiación otorgada por parte de la universidad</t>
  </si>
  <si>
    <t xml:space="preserve">Recaudo de Cartera por matriculas</t>
  </si>
  <si>
    <t xml:space="preserve">Total financiado por la Universidad</t>
  </si>
  <si>
    <t xml:space="preserve">Area contable, sección de matriculas-cartera</t>
  </si>
  <si>
    <t xml:space="preserve">Debido al fomento a la financiación con entidades diferentes a la Universidad se posee un saldo muy bajo en cartera por financiación de matriculas</t>
  </si>
  <si>
    <t xml:space="preserve">El resultado del indicador evidencia el cumplimiento de las políticas adoptadas por la Institución.  A la vez que se puede identificar que los controles adoptados para el manejo de la financiación de matrículas, han contribuido de manera eficiente en su manejo.</t>
  </si>
  <si>
    <t xml:space="preserve">El resultado del indicador hace que se pueda percibir, que la incertidumbre generada por el paro estudiantil durante el segundo semestre de 2012, hizo crear espectativas de no pago entre los deudores por concepto de matricula.   Como la terminación del segundo semestre académico  se prolongó hasta el 2012, y el control de esta cartera esta ligado a la generación de recibos para la siguiente vigencia, se espera que el recaudo se normalice.  Situación que amerita un especial seguimiento durante la vigencia 2012.  El indicador que esta diseñado para su analisis anual, se analizó en esta ocasión en forma semestral dado que durante el segundo semestre de 2012, el funcionamiento de la Universidad se vio afectado por el paro estudianti</t>
  </si>
  <si>
    <t xml:space="preserve">Realizar seguimiento a la cartera del segundo semestre de 2011, durante el primer trimestre de 2012.</t>
  </si>
  <si>
    <t xml:space="preserve">El indicador da cuenta, de la excelente gestión de cartera, adelantada por la Universidad, de la eficiencia de los controles aplicados y de los diferentes filtros académicos y financieros utilizados como estrategia para agilizar la rotación de esta cartera.</t>
  </si>
  <si>
    <t xml:space="preserve">Sigue siendo excelente la gestión de cartera, adelantada por la Universidad.  Los controles adoptados desde vigencias pasadas, en coordinación con los diferentes filtros académicos y financieros vienen siendo efectivos en la administración de ésta cartera estudiatil.  (Importante resaltar que el indicador se construye con la financiación interna UQ ).</t>
  </si>
</sst>
</file>

<file path=xl/styles.xml><?xml version="1.0" encoding="utf-8"?>
<styleSheet xmlns="http://schemas.openxmlformats.org/spreadsheetml/2006/main">
  <numFmts count="10">
    <numFmt numFmtId="164" formatCode="General"/>
    <numFmt numFmtId="165" formatCode="0.000"/>
    <numFmt numFmtId="166" formatCode="0%"/>
    <numFmt numFmtId="167" formatCode="[$-409]m/d/yyyy"/>
    <numFmt numFmtId="168" formatCode="[$-409]mmm\-yy"/>
    <numFmt numFmtId="169" formatCode="General"/>
    <numFmt numFmtId="170" formatCode="_(* #,##0.00_);_(* \(#,##0.00\);_(* \-??_);_(@_)"/>
    <numFmt numFmtId="171" formatCode="0"/>
    <numFmt numFmtId="172" formatCode="0.00%"/>
    <numFmt numFmtId="173" formatCode="_(* #,##0_);_(* \(#,##0\);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Segoe UI"/>
      <family val="2"/>
    </font>
    <font>
      <b val="true"/>
      <sz val="12"/>
      <color rgb="FF008000"/>
      <name val="Arial"/>
      <family val="2"/>
    </font>
    <font>
      <b val="true"/>
      <sz val="9"/>
      <color rgb="FF008000"/>
      <name val="Calibri"/>
      <family val="2"/>
    </font>
    <font>
      <sz val="11"/>
      <color rgb="FFFFFFFF"/>
      <name val="Calibri"/>
      <family val="2"/>
    </font>
    <font>
      <b val="true"/>
      <sz val="10"/>
      <color rgb="FF003300"/>
      <name val="Arial"/>
      <family val="2"/>
    </font>
    <font>
      <b val="true"/>
      <sz val="11"/>
      <color rgb="FF003300"/>
      <name val="Calibri"/>
      <family val="2"/>
    </font>
    <font>
      <b val="true"/>
      <sz val="11"/>
      <color rgb="FF008000"/>
      <name val="Calibri"/>
      <family val="2"/>
    </font>
    <font>
      <b val="true"/>
      <sz val="16"/>
      <color rgb="FF008000"/>
      <name val="Calibri"/>
      <family val="2"/>
    </font>
    <font>
      <sz val="10"/>
      <color rgb="FF008000"/>
      <name val="Calibri"/>
      <family val="2"/>
    </font>
    <font>
      <b val="true"/>
      <sz val="8"/>
      <color rgb="FF008000"/>
      <name val="Arial"/>
      <family val="2"/>
    </font>
    <font>
      <b val="true"/>
      <sz val="18"/>
      <color rgb="FF008000"/>
      <name val="Calibri"/>
      <family val="2"/>
    </font>
    <font>
      <sz val="9"/>
      <color rgb="FF008000"/>
      <name val="Calibri"/>
      <family val="2"/>
    </font>
    <font>
      <sz val="9"/>
      <color rgb="FF008000"/>
      <name val="Arial"/>
      <family val="2"/>
    </font>
    <font>
      <sz val="8"/>
      <color rgb="FF008000"/>
      <name val="Arial"/>
      <family val="2"/>
    </font>
    <font>
      <sz val="18"/>
      <color rgb="FF008000"/>
      <name val="Calibri"/>
      <family val="2"/>
    </font>
    <font>
      <u val="single"/>
      <sz val="9"/>
      <color rgb="FF000080"/>
      <name val="Calibri"/>
      <family val="2"/>
    </font>
    <font>
      <sz val="8"/>
      <color rgb="FF000000"/>
      <name val="Calibri"/>
      <family val="2"/>
    </font>
    <font>
      <b val="true"/>
      <sz val="11"/>
      <color rgb="FFFFFFFF"/>
      <name val="Wingdings"/>
      <family val="0"/>
      <charset val="2"/>
    </font>
    <font>
      <sz val="11"/>
      <name val="Calibri"/>
      <family val="2"/>
    </font>
    <font>
      <i val="true"/>
      <sz val="11"/>
      <color rgb="FF008000"/>
      <name val="Calibri"/>
      <family val="2"/>
    </font>
    <font>
      <b val="true"/>
      <sz val="9"/>
      <color rgb="FF000000"/>
      <name val="Tahoma"/>
      <family val="2"/>
    </font>
    <font>
      <sz val="9"/>
      <color rgb="FF000000"/>
      <name val="Tahoma"/>
      <family val="2"/>
    </font>
    <font>
      <b val="true"/>
      <sz val="11"/>
      <color rgb="FF008000"/>
      <name val="Calibri"/>
      <family val="0"/>
    </font>
    <font>
      <sz val="10"/>
      <color rgb="FF000000"/>
      <name val="Calibri"/>
      <family val="2"/>
    </font>
    <font>
      <sz val="8"/>
      <color rgb="FF008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7">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27" applyFont="false" applyBorder="true" applyAlignment="true" applyProtection="false">
      <alignment horizontal="center" vertical="bottom" textRotation="0" wrapText="false" indent="0" shrinkToFit="false"/>
      <protection locked="true" hidden="false"/>
    </xf>
    <xf numFmtId="164" fontId="8" fillId="2" borderId="3" xfId="27"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7" fontId="18" fillId="2" borderId="13"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9" fillId="0" borderId="13" xfId="27"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top" textRotation="0" wrapText="true" indent="0" shrinkToFit="false"/>
      <protection locked="false" hidden="false"/>
    </xf>
    <xf numFmtId="168"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23" fillId="0" borderId="13" xfId="19" applyFont="true" applyBorder="true" applyAlignment="true" applyProtection="true">
      <alignment horizontal="left" vertical="center" textRotation="0" wrapText="tru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70" fontId="6" fillId="0" borderId="13" xfId="15"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71" fontId="6" fillId="0" borderId="13" xfId="19" applyFont="true" applyBorder="true" applyAlignment="true" applyProtection="true">
      <alignment horizontal="center" vertical="center" textRotation="0" wrapText="true" indent="0" shrinkToFit="false"/>
      <protection locked="true" hidden="false"/>
    </xf>
    <xf numFmtId="171" fontId="6" fillId="0" borderId="12" xfId="19" applyFont="true" applyBorder="true" applyAlignment="true" applyProtection="true">
      <alignment horizontal="center" vertical="center" textRotation="0" wrapText="true" indent="0" shrinkToFit="false"/>
      <protection locked="true" hidden="false"/>
    </xf>
    <xf numFmtId="166" fontId="6" fillId="0" borderId="12" xfId="19" applyFont="true" applyBorder="true" applyAlignment="true" applyProtection="true">
      <alignment horizontal="center" vertical="center" textRotation="0" wrapText="true" indent="0" shrinkToFit="false"/>
      <protection locked="true" hidden="false"/>
    </xf>
    <xf numFmtId="171" fontId="6" fillId="0" borderId="15" xfId="19" applyFont="true" applyBorder="true" applyAlignment="true" applyProtection="true">
      <alignment horizontal="center" vertical="center" textRotation="0" wrapText="true" indent="0" shrinkToFit="false"/>
      <protection locked="true" hidden="false"/>
    </xf>
    <xf numFmtId="166" fontId="6" fillId="0" borderId="15" xfId="19"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true">
      <alignment horizontal="center" vertical="center" textRotation="0" wrapText="true" indent="0" shrinkToFit="false"/>
      <protection locked="fals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0" fillId="0" borderId="13" xfId="27"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7" fontId="6" fillId="2" borderId="13" xfId="0" applyFont="true" applyBorder="true" applyAlignment="true" applyProtection="false">
      <alignment horizontal="center"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73" fontId="6" fillId="2" borderId="13" xfId="15" applyFont="true" applyBorder="true" applyAlignment="true" applyProtection="true">
      <alignment horizontal="center" vertical="center" textRotation="0" wrapText="true" indent="0" shrinkToFit="false"/>
      <protection locked="true" hidden="false"/>
    </xf>
    <xf numFmtId="166" fontId="6" fillId="0" borderId="13" xfId="19"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false" hidden="false"/>
    </xf>
    <xf numFmtId="173" fontId="6" fillId="0" borderId="13" xfId="15"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72" fontId="6" fillId="2" borderId="13"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true">
      <alignment horizontal="center" vertical="center" textRotation="0" wrapText="true" indent="0" shrinkToFit="false"/>
      <protection locked="false" hidden="false"/>
    </xf>
    <xf numFmtId="171" fontId="6" fillId="2" borderId="13" xfId="0" applyFont="true" applyBorder="true" applyAlignment="true" applyProtection="false">
      <alignment horizontal="center" vertical="center" textRotation="0" wrapText="true" indent="0" shrinkToFit="false"/>
      <protection locked="true" hidden="false"/>
    </xf>
    <xf numFmtId="171" fontId="6" fillId="0" borderId="13" xfId="19" applyFont="true" applyBorder="true" applyAlignment="true" applyProtection="true">
      <alignment horizontal="center" vertical="center" textRotation="0" wrapText="true" indent="0" shrinkToFit="false"/>
      <protection locked="false" hidden="false"/>
    </xf>
    <xf numFmtId="172" fontId="6" fillId="0" borderId="13" xfId="19" applyFont="true" applyBorder="true" applyAlignment="true" applyProtection="tru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72" fontId="6" fillId="0" borderId="13" xfId="19"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left" vertical="center" textRotation="0" wrapText="true" indent="0" shrinkToFit="false"/>
      <protection locked="false" hidden="false"/>
    </xf>
    <xf numFmtId="171" fontId="6" fillId="0" borderId="16" xfId="0" applyFont="true" applyBorder="true" applyAlignment="true" applyProtection="true">
      <alignment horizontal="center" vertical="center" textRotation="0" wrapText="true" indent="0" shrinkToFit="false"/>
      <protection locked="false" hidden="false"/>
    </xf>
    <xf numFmtId="170" fontId="6" fillId="2" borderId="13" xfId="15"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30">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04A7B"/>
      <rgbColor rgb="FF969696"/>
      <rgbColor rgb="FF003366"/>
      <rgbColor rgb="FF339966"/>
      <rgbColor rgb="FF003300"/>
      <rgbColor rgb="FF403152"/>
      <rgbColor rgb="FF993300"/>
      <rgbColor rgb="FF993366"/>
      <rgbColor rgb="FF25406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02895111533"/>
          <c:y val="0.0262187628021303"/>
          <c:w val="0.759183673469388"/>
          <c:h val="0.97378123719787"/>
        </c:manualLayout>
      </c:layout>
      <c:barChart>
        <c:barDir val="col"/>
        <c:grouping val="clustered"/>
        <c:varyColors val="0"/>
        <c:ser>
          <c:idx val="0"/>
          <c:order val="0"/>
          <c:tx>
            <c:strRef>
              <c:f>'IN.01.GF'!$C$54</c:f>
              <c:strCache>
                <c:ptCount val="1"/>
                <c:pt idx="0">
                  <c:v>META DEL PERIODO
(Si aplica)</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GF'!$C$55:$C$58</c:f>
              <c:numCache>
                <c:formatCode>General</c:formatCode>
                <c:ptCount val="4"/>
                <c:pt idx="0">
                  <c:v>0.83</c:v>
                </c:pt>
                <c:pt idx="1">
                  <c:v>0.87</c:v>
                </c:pt>
                <c:pt idx="3">
                  <c:v>0.8</c:v>
                </c:pt>
              </c:numCache>
            </c:numRef>
          </c:val>
        </c:ser>
        <c:ser>
          <c:idx val="1"/>
          <c:order val="1"/>
          <c:tx>
            <c:strRef>
              <c:f>'IN.01.GF'!$G$54</c:f>
              <c:strCache>
                <c:ptCount val="1"/>
                <c:pt idx="0">
                  <c:v>RESULTADO</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GF'!$G$55:$G$58</c:f>
              <c:numCache>
                <c:formatCode>General</c:formatCode>
                <c:ptCount val="4"/>
                <c:pt idx="0">
                  <c:v>0.86937463471654</c:v>
                </c:pt>
                <c:pt idx="1">
                  <c:v>0.7557</c:v>
                </c:pt>
                <c:pt idx="3">
                  <c:v>0.783783783783784</c:v>
                </c:pt>
              </c:numCache>
            </c:numRef>
          </c:val>
        </c:ser>
        <c:gapWidth val="75"/>
        <c:overlap val="0"/>
        <c:axId val="31430592"/>
        <c:axId val="82273271"/>
      </c:barChart>
      <c:catAx>
        <c:axId val="314305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73271"/>
        <c:crossesAt val="0"/>
        <c:auto val="1"/>
        <c:lblAlgn val="ctr"/>
        <c:lblOffset val="100"/>
        <c:noMultiLvlLbl val="0"/>
      </c:catAx>
      <c:valAx>
        <c:axId val="8227327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30592"/>
        <c:crossesAt val="1"/>
        <c:crossBetween val="midCat"/>
      </c:valAx>
      <c:spPr>
        <a:solidFill>
          <a:srgbClr val="ffffff"/>
        </a:solidFill>
        <a:ln w="0">
          <a:noFill/>
        </a:ln>
      </c:spPr>
    </c:plotArea>
    <c:legend>
      <c:legendPos val="r"/>
      <c:layout>
        <c:manualLayout>
          <c:xMode val="edge"/>
          <c:yMode val="edge"/>
          <c:x val="0.769672520170859"/>
          <c:y val="0.117369930356411"/>
          <c:w val="0.20593260560038"/>
          <c:h val="0.5925850061450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53228962818"/>
          <c:y val="0.0240061455732667"/>
          <c:w val="0.809823874755382"/>
          <c:h val="0.975993854426733"/>
        </c:manualLayout>
      </c:layout>
      <c:barChart>
        <c:barDir val="col"/>
        <c:grouping val="clustered"/>
        <c:varyColors val="0"/>
        <c:ser>
          <c:idx val="0"/>
          <c:order val="0"/>
          <c:tx>
            <c:strRef>
              <c:f>'IN.10.GF'!$C$54</c:f>
              <c:strCache>
                <c:ptCount val="1"/>
                <c:pt idx="0">
                  <c:v>META DEL PERIODO
(Si aplica)</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10.GF'!$C$55:$C$59</c:f>
              <c:numCache>
                <c:formatCode>General</c:formatCode>
                <c:ptCount val="5"/>
                <c:pt idx="0">
                  <c:v>0.9</c:v>
                </c:pt>
                <c:pt idx="1">
                  <c:v>0.9</c:v>
                </c:pt>
                <c:pt idx="2">
                  <c:v>0.9</c:v>
                </c:pt>
                <c:pt idx="3">
                  <c:v>0.97</c:v>
                </c:pt>
                <c:pt idx="4">
                  <c:v>0.97</c:v>
                </c:pt>
              </c:numCache>
            </c:numRef>
          </c:val>
        </c:ser>
        <c:ser>
          <c:idx val="1"/>
          <c:order val="1"/>
          <c:tx>
            <c:strRef>
              <c:f>'IN.10.GF'!$G$54</c:f>
              <c:strCache>
                <c:ptCount val="1"/>
                <c:pt idx="0">
                  <c:v>RESULTADO</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10.GF'!$G$55:$G$58</c:f>
              <c:numCache>
                <c:formatCode>General</c:formatCode>
                <c:ptCount val="4"/>
                <c:pt idx="0">
                  <c:v>0.99903578687083</c:v>
                </c:pt>
                <c:pt idx="1">
                  <c:v>0.946881440762696</c:v>
                </c:pt>
                <c:pt idx="2">
                  <c:v>0.0713630806511536</c:v>
                </c:pt>
                <c:pt idx="3">
                  <c:v>0.957368404759528</c:v>
                </c:pt>
              </c:numCache>
            </c:numRef>
          </c:val>
        </c:ser>
        <c:gapWidth val="75"/>
        <c:overlap val="0"/>
        <c:axId val="99781696"/>
        <c:axId val="64666963"/>
      </c:barChart>
      <c:catAx>
        <c:axId val="997816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66963"/>
        <c:crossesAt val="0"/>
        <c:auto val="1"/>
        <c:lblAlgn val="ctr"/>
        <c:lblOffset val="100"/>
        <c:noMultiLvlLbl val="0"/>
      </c:catAx>
      <c:valAx>
        <c:axId val="6466696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1696"/>
        <c:crossesAt val="1"/>
        <c:crossBetween val="midCat"/>
      </c:valAx>
      <c:spPr>
        <a:solidFill>
          <a:srgbClr val="ffffff"/>
        </a:solidFill>
        <a:ln w="0">
          <a:noFill/>
        </a:ln>
      </c:spPr>
    </c:plotArea>
    <c:legend>
      <c:legendPos val="r"/>
      <c:layout>
        <c:manualLayout>
          <c:xMode val="edge"/>
          <c:yMode val="edge"/>
          <c:x val="0.7853228962818"/>
          <c:y val="0.0942961398117918"/>
          <c:w val="0.197455968688845"/>
          <c:h val="0.6842711734203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67487564785"/>
          <c:y val="0.0528596187175043"/>
          <c:w val="0.807541131865456"/>
          <c:h val="0.879260543038706"/>
        </c:manualLayout>
      </c:layout>
      <c:barChart>
        <c:barDir val="col"/>
        <c:grouping val="clustered"/>
        <c:varyColors val="0"/>
        <c:ser>
          <c:idx val="0"/>
          <c:order val="0"/>
          <c:tx>
            <c:strRef>
              <c:f>'IN.02.GF'!$C$54</c:f>
              <c:strCache>
                <c:ptCount val="1"/>
                <c:pt idx="0">
                  <c:v>META DEL PERIODO
(Si aplica)</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F'!$C$55:$C$60</c:f>
              <c:numCache>
                <c:formatCode>General</c:formatCode>
                <c:ptCount val="6"/>
                <c:pt idx="1">
                  <c:v>0.98</c:v>
                </c:pt>
                <c:pt idx="2">
                  <c:v>0.98</c:v>
                </c:pt>
                <c:pt idx="3">
                  <c:v>0.995246023240711</c:v>
                </c:pt>
                <c:pt idx="4">
                  <c:v>0.9885</c:v>
                </c:pt>
                <c:pt idx="5">
                  <c:v>0.980189105662069</c:v>
                </c:pt>
              </c:numCache>
            </c:numRef>
          </c:val>
        </c:ser>
        <c:ser>
          <c:idx val="1"/>
          <c:order val="1"/>
          <c:tx>
            <c:strRef>
              <c:f>'IN.02.GF'!$G$54</c:f>
              <c:strCache>
                <c:ptCount val="1"/>
                <c:pt idx="0">
                  <c:v>RESULTADO</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GF'!$G$55:$G$60</c:f>
              <c:numCache>
                <c:formatCode>General</c:formatCode>
                <c:ptCount val="6"/>
                <c:pt idx="0">
                  <c:v>0.9885</c:v>
                </c:pt>
                <c:pt idx="1">
                  <c:v>1.01</c:v>
                </c:pt>
                <c:pt idx="2">
                  <c:v>0.987238069722132</c:v>
                </c:pt>
                <c:pt idx="3">
                  <c:v>0.968215899082325</c:v>
                </c:pt>
                <c:pt idx="4">
                  <c:v>0.946991559505886</c:v>
                </c:pt>
                <c:pt idx="5">
                  <c:v>0.987553424936585</c:v>
                </c:pt>
              </c:numCache>
            </c:numRef>
          </c:val>
        </c:ser>
        <c:gapWidth val="75"/>
        <c:overlap val="0"/>
        <c:axId val="6964158"/>
        <c:axId val="45532975"/>
      </c:barChart>
      <c:catAx>
        <c:axId val="69641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32975"/>
        <c:crossesAt val="0"/>
        <c:auto val="1"/>
        <c:lblAlgn val="ctr"/>
        <c:lblOffset val="100"/>
        <c:noMultiLvlLbl val="0"/>
      </c:catAx>
      <c:valAx>
        <c:axId val="45532975"/>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4158"/>
        <c:crossesAt val="1"/>
        <c:crossBetween val="midCat"/>
      </c:valAx>
      <c:spPr>
        <a:solidFill>
          <a:srgbClr val="ffffff"/>
        </a:solidFill>
        <a:ln w="0">
          <a:noFill/>
        </a:ln>
      </c:spPr>
    </c:plotArea>
    <c:legend>
      <c:legendPos val="r"/>
      <c:layout>
        <c:manualLayout>
          <c:xMode val="edge"/>
          <c:yMode val="edge"/>
          <c:x val="0.810497756443702"/>
          <c:y val="0.0893991912189486"/>
          <c:w val="0.170579846255522"/>
          <c:h val="0.743934142114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735554044867"/>
          <c:y val="0.0247998950268994"/>
          <c:w val="0.758531611148878"/>
          <c:h val="0.961816034641123"/>
        </c:manualLayout>
      </c:layout>
      <c:barChart>
        <c:barDir val="col"/>
        <c:grouping val="clustered"/>
        <c:varyColors val="0"/>
        <c:ser>
          <c:idx val="0"/>
          <c:order val="0"/>
          <c:tx>
            <c:strRef>
              <c:f>'IN.03.GF'!$C$54</c:f>
              <c:strCache>
                <c:ptCount val="1"/>
                <c:pt idx="0">
                  <c:v>META DEL PERIODO
(Si aplica)</c:v>
                </c:pt>
              </c:strCache>
            </c:strRef>
          </c:tx>
          <c:spPr>
            <a:solidFill>
              <a:srgbClr val="7030a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3.GF'!$C$55:$C$60</c:f>
              <c:numCache>
                <c:formatCode>General</c:formatCode>
                <c:ptCount val="6"/>
                <c:pt idx="1">
                  <c:v>0.35</c:v>
                </c:pt>
                <c:pt idx="2">
                  <c:v>0.35</c:v>
                </c:pt>
                <c:pt idx="3">
                  <c:v>0.347753768803192</c:v>
                </c:pt>
                <c:pt idx="4">
                  <c:v>0.345043647577389</c:v>
                </c:pt>
                <c:pt idx="5">
                  <c:v>0.340736248015309</c:v>
                </c:pt>
              </c:numCache>
            </c:numRef>
          </c:val>
        </c:ser>
        <c:ser>
          <c:idx val="1"/>
          <c:order val="1"/>
          <c:tx>
            <c:strRef>
              <c:f>'IN.03.GF'!$G$54</c:f>
              <c:strCache>
                <c:ptCount val="1"/>
                <c:pt idx="0">
                  <c:v>RESULTADO</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3.GF'!$G$55:$G$60</c:f>
              <c:numCache>
                <c:formatCode>General</c:formatCode>
                <c:ptCount val="6"/>
                <c:pt idx="0">
                  <c:v>0.3319</c:v>
                </c:pt>
                <c:pt idx="1">
                  <c:v>0.3643</c:v>
                </c:pt>
                <c:pt idx="2">
                  <c:v>0.347061306409575</c:v>
                </c:pt>
                <c:pt idx="3">
                  <c:v>0.336913283899981</c:v>
                </c:pt>
                <c:pt idx="4">
                  <c:v>0.32350664976699</c:v>
                </c:pt>
                <c:pt idx="5">
                  <c:v>0.309688385805238</c:v>
                </c:pt>
              </c:numCache>
            </c:numRef>
          </c:val>
        </c:ser>
        <c:gapWidth val="75"/>
        <c:overlap val="0"/>
        <c:axId val="15917335"/>
        <c:axId val="44806765"/>
      </c:barChart>
      <c:catAx>
        <c:axId val="159173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06765"/>
        <c:crossesAt val="0"/>
        <c:auto val="1"/>
        <c:lblAlgn val="ctr"/>
        <c:lblOffset val="100"/>
        <c:noMultiLvlLbl val="0"/>
      </c:catAx>
      <c:valAx>
        <c:axId val="44806765"/>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17335"/>
        <c:crossesAt val="1"/>
        <c:crossBetween val="midCat"/>
      </c:valAx>
      <c:spPr>
        <a:solidFill>
          <a:srgbClr val="ffffff"/>
        </a:solidFill>
        <a:ln w="0">
          <a:noFill/>
        </a:ln>
      </c:spPr>
    </c:plotArea>
    <c:legend>
      <c:legendPos val="r"/>
      <c:layout>
        <c:manualLayout>
          <c:xMode val="edge"/>
          <c:yMode val="edge"/>
          <c:x val="0.798572399728076"/>
          <c:y val="0.202204435113502"/>
          <c:w val="0.158293677770224"/>
          <c:h val="0.5693478546122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41399762752"/>
          <c:y val="0.0261366730193303"/>
          <c:w val="0.797983392645314"/>
          <c:h val="0.950313095562211"/>
        </c:manualLayout>
      </c:layout>
      <c:barChart>
        <c:barDir val="col"/>
        <c:grouping val="clustered"/>
        <c:varyColors val="0"/>
        <c:ser>
          <c:idx val="0"/>
          <c:order val="0"/>
          <c:tx>
            <c:strRef>
              <c:f>'IN.04.GF'!$C$54</c:f>
              <c:strCache>
                <c:ptCount val="1"/>
                <c:pt idx="0">
                  <c:v>META DEL PERIODO
(Si aplica)</c:v>
                </c:pt>
              </c:strCache>
            </c:strRef>
          </c:tx>
          <c:spPr>
            <a:solidFill>
              <a:srgbClr val="40315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4.GF'!$C$55:$C$60</c:f>
              <c:numCache>
                <c:formatCode>General</c:formatCode>
                <c:ptCount val="6"/>
                <c:pt idx="1">
                  <c:v>0.95</c:v>
                </c:pt>
                <c:pt idx="2">
                  <c:v>0.95</c:v>
                </c:pt>
                <c:pt idx="3">
                  <c:v>0.894520496699034</c:v>
                </c:pt>
                <c:pt idx="4">
                  <c:v>0.886437803948438</c:v>
                </c:pt>
                <c:pt idx="5">
                  <c:v>0.873259919920685</c:v>
                </c:pt>
              </c:numCache>
            </c:numRef>
          </c:val>
        </c:ser>
        <c:ser>
          <c:idx val="1"/>
          <c:order val="1"/>
          <c:tx>
            <c:strRef>
              <c:f>'IN.04.GF'!$G$54</c:f>
              <c:strCache>
                <c:ptCount val="1"/>
                <c:pt idx="0">
                  <c:v>RESULTADO</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4.GF'!$G$55:$G$60</c:f>
              <c:numCache>
                <c:formatCode>General</c:formatCode>
                <c:ptCount val="6"/>
                <c:pt idx="0">
                  <c:v>0.896</c:v>
                </c:pt>
                <c:pt idx="1">
                  <c:v>0.9089</c:v>
                </c:pt>
                <c:pt idx="2">
                  <c:v>0.878661490097101</c:v>
                </c:pt>
                <c:pt idx="3">
                  <c:v>0.862189725696651</c:v>
                </c:pt>
                <c:pt idx="4">
                  <c:v>0.820548383809674</c:v>
                </c:pt>
                <c:pt idx="5">
                  <c:v>0.812283108716163</c:v>
                </c:pt>
              </c:numCache>
            </c:numRef>
          </c:val>
        </c:ser>
        <c:gapWidth val="75"/>
        <c:overlap val="0"/>
        <c:axId val="88814654"/>
        <c:axId val="27925303"/>
      </c:barChart>
      <c:catAx>
        <c:axId val="888146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25303"/>
        <c:crossesAt val="0"/>
        <c:auto val="1"/>
        <c:lblAlgn val="ctr"/>
        <c:lblOffset val="100"/>
        <c:noMultiLvlLbl val="0"/>
      </c:catAx>
      <c:valAx>
        <c:axId val="2792530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14654"/>
        <c:crossesAt val="1"/>
        <c:crossBetween val="midCat"/>
      </c:valAx>
      <c:spPr>
        <a:solidFill>
          <a:srgbClr val="ffffff"/>
        </a:solidFill>
        <a:ln w="0">
          <a:noFill/>
        </a:ln>
      </c:spPr>
    </c:plotArea>
    <c:legend>
      <c:legendPos val="r"/>
      <c:layout>
        <c:manualLayout>
          <c:xMode val="edge"/>
          <c:yMode val="edge"/>
          <c:x val="0.77864768683274"/>
          <c:y val="0.0978763953171794"/>
          <c:w val="0.188335310399367"/>
          <c:h val="0.364960522733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724975704568"/>
          <c:y val="0.0269621682665161"/>
          <c:w val="0.820408163265306"/>
          <c:h val="0.963579898362507"/>
        </c:manualLayout>
      </c:layout>
      <c:barChart>
        <c:barDir val="col"/>
        <c:grouping val="clustered"/>
        <c:varyColors val="0"/>
        <c:ser>
          <c:idx val="0"/>
          <c:order val="0"/>
          <c:tx>
            <c:strRef>
              <c:f>'IN.05.GF'!$C$54</c:f>
              <c:strCache>
                <c:ptCount val="1"/>
                <c:pt idx="0">
                  <c:v>META DEL PERIODO
(Si aplica)</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5.GF'!$C$55:$C$60</c:f>
              <c:numCache>
                <c:formatCode>General</c:formatCode>
                <c:ptCount val="6"/>
                <c:pt idx="1">
                  <c:v>0.5</c:v>
                </c:pt>
                <c:pt idx="2">
                  <c:v>0.53</c:v>
                </c:pt>
                <c:pt idx="3">
                  <c:v>0.461775956343049</c:v>
                </c:pt>
                <c:pt idx="4">
                  <c:v>0.575</c:v>
                </c:pt>
                <c:pt idx="5">
                  <c:v>0.611660894393006</c:v>
                </c:pt>
              </c:numCache>
            </c:numRef>
          </c:val>
        </c:ser>
        <c:ser>
          <c:idx val="1"/>
          <c:order val="1"/>
          <c:tx>
            <c:strRef>
              <c:f>'IN.05.GF'!$G$54</c:f>
              <c:strCache>
                <c:ptCount val="1"/>
                <c:pt idx="0">
                  <c:v>RESULTADO</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5.GF'!$G$55:$G$59</c:f>
              <c:numCache>
                <c:formatCode>General</c:formatCode>
                <c:ptCount val="5"/>
                <c:pt idx="0">
                  <c:v>0.332699130883847</c:v>
                </c:pt>
                <c:pt idx="1">
                  <c:v>0.524489516611158</c:v>
                </c:pt>
                <c:pt idx="2">
                  <c:v>0.528139221534143</c:v>
                </c:pt>
                <c:pt idx="3">
                  <c:v>0.564855424215594</c:v>
                </c:pt>
                <c:pt idx="4">
                  <c:v>0.658466364570418</c:v>
                </c:pt>
              </c:numCache>
            </c:numRef>
          </c:val>
        </c:ser>
        <c:gapWidth val="75"/>
        <c:overlap val="0"/>
        <c:axId val="72653780"/>
        <c:axId val="84568358"/>
      </c:barChart>
      <c:catAx>
        <c:axId val="72653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68358"/>
        <c:crossesAt val="0"/>
        <c:auto val="1"/>
        <c:lblAlgn val="ctr"/>
        <c:lblOffset val="100"/>
        <c:noMultiLvlLbl val="0"/>
      </c:catAx>
      <c:valAx>
        <c:axId val="84568358"/>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53780"/>
        <c:crossesAt val="1"/>
        <c:crossBetween val="midCat"/>
      </c:valAx>
      <c:spPr>
        <a:solidFill>
          <a:srgbClr val="ffffff"/>
        </a:solidFill>
        <a:ln w="0">
          <a:noFill/>
        </a:ln>
      </c:spPr>
    </c:plotArea>
    <c:legend>
      <c:legendPos val="r"/>
      <c:layout>
        <c:manualLayout>
          <c:xMode val="edge"/>
          <c:yMode val="edge"/>
          <c:x val="0.825072886297376"/>
          <c:y val="0.121964991530209"/>
          <c:w val="0.154946550048591"/>
          <c:h val="0.652315076228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16473679888"/>
          <c:y val="0.0279566744730679"/>
          <c:w val="0.841832963784183"/>
          <c:h val="0.972043325526932"/>
        </c:manualLayout>
      </c:layout>
      <c:barChart>
        <c:barDir val="col"/>
        <c:grouping val="clustered"/>
        <c:varyColors val="0"/>
        <c:ser>
          <c:idx val="0"/>
          <c:order val="0"/>
          <c:tx>
            <c:strRef>
              <c:f>'IN.06.GF'!$C$54</c:f>
              <c:strCache>
                <c:ptCount val="1"/>
                <c:pt idx="0">
                  <c:v>META DEL PERIODO
(Si aplica)</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6.GF'!$C$55:$C$60</c:f>
              <c:numCache>
                <c:formatCode>General</c:formatCode>
                <c:ptCount val="6"/>
                <c:pt idx="1">
                  <c:v>0.3</c:v>
                </c:pt>
                <c:pt idx="2">
                  <c:v>0.3</c:v>
                </c:pt>
                <c:pt idx="3">
                  <c:v>0.3</c:v>
                </c:pt>
                <c:pt idx="4">
                  <c:v>0.4</c:v>
                </c:pt>
                <c:pt idx="5">
                  <c:v>0.4</c:v>
                </c:pt>
              </c:numCache>
            </c:numRef>
          </c:val>
        </c:ser>
        <c:ser>
          <c:idx val="1"/>
          <c:order val="1"/>
          <c:tx>
            <c:strRef>
              <c:f>'IN.06.GF'!$G$54</c:f>
              <c:strCache>
                <c:ptCount val="1"/>
                <c:pt idx="0">
                  <c:v>RESULTADO</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6.GF'!$G$55:$G$59</c:f>
              <c:numCache>
                <c:formatCode>General</c:formatCode>
                <c:ptCount val="5"/>
                <c:pt idx="0">
                  <c:v>0.192915797643716</c:v>
                </c:pt>
                <c:pt idx="1">
                  <c:v>0.209842951470347</c:v>
                </c:pt>
                <c:pt idx="2">
                  <c:v>0.212853710975891</c:v>
                </c:pt>
                <c:pt idx="3">
                  <c:v>0.124844877125252</c:v>
                </c:pt>
                <c:pt idx="4">
                  <c:v>0.0751207029376657</c:v>
                </c:pt>
              </c:numCache>
            </c:numRef>
          </c:val>
        </c:ser>
        <c:gapWidth val="75"/>
        <c:overlap val="0"/>
        <c:axId val="82576611"/>
        <c:axId val="44178229"/>
      </c:barChart>
      <c:catAx>
        <c:axId val="825766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78229"/>
        <c:crossesAt val="0"/>
        <c:auto val="1"/>
        <c:lblAlgn val="ctr"/>
        <c:lblOffset val="100"/>
        <c:noMultiLvlLbl val="0"/>
      </c:catAx>
      <c:valAx>
        <c:axId val="4417822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76611"/>
        <c:crossesAt val="1"/>
        <c:crossBetween val="midCat"/>
      </c:valAx>
      <c:spPr>
        <a:solidFill>
          <a:srgbClr val="ffffff"/>
        </a:solidFill>
        <a:ln w="0">
          <a:noFill/>
        </a:ln>
      </c:spPr>
    </c:plotArea>
    <c:legend>
      <c:legendPos val="r"/>
      <c:layout>
        <c:manualLayout>
          <c:xMode val="edge"/>
          <c:yMode val="edge"/>
          <c:x val="0.830582245216392"/>
          <c:y val="0.0724531615925059"/>
          <c:w val="0.134721195696805"/>
          <c:h val="0.485362997658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897035881435"/>
          <c:y val="0.025769700257697"/>
          <c:w val="0.790483619344774"/>
          <c:h val="0.960667299606673"/>
        </c:manualLayout>
      </c:layout>
      <c:barChart>
        <c:barDir val="col"/>
        <c:grouping val="clustered"/>
        <c:varyColors val="0"/>
        <c:ser>
          <c:idx val="0"/>
          <c:order val="0"/>
          <c:tx>
            <c:strRef>
              <c:f>'IN.07.GF'!$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7.GF'!$C$55:$C$60</c:f>
              <c:numCache>
                <c:formatCode>General</c:formatCode>
                <c:ptCount val="6"/>
                <c:pt idx="1">
                  <c:v>0.95</c:v>
                </c:pt>
                <c:pt idx="2">
                  <c:v>0.95</c:v>
                </c:pt>
                <c:pt idx="3">
                  <c:v>0.919684623334792</c:v>
                </c:pt>
                <c:pt idx="4">
                  <c:v>0.905</c:v>
                </c:pt>
                <c:pt idx="5">
                  <c:v>0.9</c:v>
                </c:pt>
              </c:numCache>
            </c:numRef>
          </c:val>
        </c:ser>
        <c:ser>
          <c:idx val="1"/>
          <c:order val="1"/>
          <c:tx>
            <c:strRef>
              <c:f>'IN.07.GF'!$G$54</c:f>
              <c:strCache>
                <c:ptCount val="1"/>
                <c:pt idx="0">
                  <c:v>RESULTADO</c:v>
                </c:pt>
              </c:strCache>
            </c:strRef>
          </c:tx>
          <c:spPr>
            <a:solidFill>
              <a:srgbClr val="7030a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7.GF'!$G$55:$G$60</c:f>
              <c:numCache>
                <c:formatCode>General</c:formatCode>
                <c:ptCount val="6"/>
                <c:pt idx="0">
                  <c:v>0.934596439379387</c:v>
                </c:pt>
                <c:pt idx="1">
                  <c:v>0.928387690520864</c:v>
                </c:pt>
                <c:pt idx="2">
                  <c:v>0.896069740104126</c:v>
                </c:pt>
                <c:pt idx="3">
                  <c:v>0.911986470056951</c:v>
                </c:pt>
                <c:pt idx="4">
                  <c:v>0.861658078994235</c:v>
                </c:pt>
                <c:pt idx="5">
                  <c:v>0.802593205577261</c:v>
                </c:pt>
              </c:numCache>
            </c:numRef>
          </c:val>
        </c:ser>
        <c:gapWidth val="75"/>
        <c:overlap val="0"/>
        <c:axId val="40883642"/>
        <c:axId val="18325099"/>
      </c:barChart>
      <c:catAx>
        <c:axId val="408836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25099"/>
        <c:crossesAt val="0"/>
        <c:auto val="1"/>
        <c:lblAlgn val="ctr"/>
        <c:lblOffset val="100"/>
        <c:noMultiLvlLbl val="0"/>
      </c:catAx>
      <c:valAx>
        <c:axId val="1832509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83642"/>
        <c:crossesAt val="1"/>
        <c:crossBetween val="midCat"/>
      </c:valAx>
      <c:spPr>
        <a:solidFill>
          <a:srgbClr val="ffffff"/>
        </a:solidFill>
        <a:ln w="0">
          <a:noFill/>
        </a:ln>
      </c:spPr>
    </c:plotArea>
    <c:legend>
      <c:legendPos val="r"/>
      <c:layout>
        <c:manualLayout>
          <c:xMode val="edge"/>
          <c:yMode val="edge"/>
          <c:x val="0.779914196567863"/>
          <c:y val="0.119896921198969"/>
          <c:w val="0.181630265210608"/>
          <c:h val="0.3541299335412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64031620553"/>
          <c:y val="0.0252056248341735"/>
          <c:w val="0.800436429512517"/>
          <c:h val="0.970283894932343"/>
        </c:manualLayout>
      </c:layout>
      <c:barChart>
        <c:barDir val="col"/>
        <c:grouping val="clustered"/>
        <c:varyColors val="0"/>
        <c:ser>
          <c:idx val="0"/>
          <c:order val="0"/>
          <c:tx>
            <c:strRef>
              <c:f>'IN.08.GF'!$C$54</c:f>
              <c:strCache>
                <c:ptCount val="1"/>
                <c:pt idx="0">
                  <c:v>META DEL PERIODO
(Si aplica)</c:v>
                </c:pt>
              </c:strCache>
            </c:strRef>
          </c:tx>
          <c:spPr>
            <a:solidFill>
              <a:srgbClr val="40315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8.GF'!$C$55:$C$60</c:f>
              <c:numCache>
                <c:formatCode>General</c:formatCode>
                <c:ptCount val="6"/>
                <c:pt idx="1">
                  <c:v>0.85</c:v>
                </c:pt>
                <c:pt idx="2">
                  <c:v>0.85</c:v>
                </c:pt>
                <c:pt idx="3">
                  <c:v>0.739712627249671</c:v>
                </c:pt>
                <c:pt idx="4">
                  <c:v>0.75</c:v>
                </c:pt>
                <c:pt idx="5">
                  <c:v>0.790908673680298</c:v>
                </c:pt>
              </c:numCache>
            </c:numRef>
          </c:val>
        </c:ser>
        <c:ser>
          <c:idx val="1"/>
          <c:order val="1"/>
          <c:tx>
            <c:strRef>
              <c:f>'IN.08.GF'!$G$54</c:f>
              <c:strCache>
                <c:ptCount val="1"/>
                <c:pt idx="0">
                  <c:v>RESULTADO</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8.GF'!$G$55:$G$60</c:f>
              <c:numCache>
                <c:formatCode>General</c:formatCode>
                <c:ptCount val="6"/>
                <c:pt idx="0">
                  <c:v>0.600593808995389</c:v>
                </c:pt>
                <c:pt idx="1">
                  <c:v>0.724769739691747</c:v>
                </c:pt>
                <c:pt idx="2">
                  <c:v>0.754655514807596</c:v>
                </c:pt>
                <c:pt idx="3">
                  <c:v>0.736324099197965</c:v>
                </c:pt>
                <c:pt idx="4">
                  <c:v>0.845493248162631</c:v>
                </c:pt>
                <c:pt idx="5">
                  <c:v>0.852381462053996</c:v>
                </c:pt>
              </c:numCache>
            </c:numRef>
          </c:val>
        </c:ser>
        <c:gapWidth val="75"/>
        <c:overlap val="0"/>
        <c:axId val="27029186"/>
        <c:axId val="47456003"/>
      </c:barChart>
      <c:catAx>
        <c:axId val="270291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56003"/>
        <c:crossesAt val="0"/>
        <c:auto val="1"/>
        <c:lblAlgn val="ctr"/>
        <c:lblOffset val="100"/>
        <c:noMultiLvlLbl val="0"/>
      </c:catAx>
      <c:valAx>
        <c:axId val="4745600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29186"/>
        <c:crossesAt val="1"/>
        <c:crossBetween val="midCat"/>
      </c:valAx>
      <c:spPr>
        <a:solidFill>
          <a:srgbClr val="ffffff"/>
        </a:solidFill>
        <a:ln w="0">
          <a:noFill/>
        </a:ln>
      </c:spPr>
    </c:plotArea>
    <c:legend>
      <c:legendPos val="r"/>
      <c:layout>
        <c:manualLayout>
          <c:xMode val="edge"/>
          <c:yMode val="edge"/>
          <c:x val="0.779397233201581"/>
          <c:y val="0.19328734412311"/>
          <c:w val="0.185935441370224"/>
          <c:h val="0.341602547094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26401808224"/>
          <c:y val="0.0400581154005812"/>
          <c:w val="0.786620881509172"/>
          <c:h val="0.953092569530926"/>
        </c:manualLayout>
      </c:layout>
      <c:barChart>
        <c:barDir val="col"/>
        <c:grouping val="clustered"/>
        <c:varyColors val="0"/>
        <c:ser>
          <c:idx val="0"/>
          <c:order val="0"/>
          <c:tx>
            <c:strRef>
              <c:f>'IN.09.GF'!$C$54</c:f>
              <c:strCache>
                <c:ptCount val="1"/>
                <c:pt idx="0">
                  <c:v>META DEL PERIODO
(Si aplica)</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9.GF'!$C$55:$C$58</c:f>
              <c:numCache>
                <c:formatCode>General</c:formatCode>
                <c:ptCount val="4"/>
                <c:pt idx="0">
                  <c:v>0.12</c:v>
                </c:pt>
                <c:pt idx="1">
                  <c:v>0.12</c:v>
                </c:pt>
                <c:pt idx="2">
                  <c:v>0.0985025097658022</c:v>
                </c:pt>
              </c:numCache>
            </c:numRef>
          </c:val>
        </c:ser>
        <c:ser>
          <c:idx val="1"/>
          <c:order val="1"/>
          <c:tx>
            <c:strRef>
              <c:f>'IN.09.GF'!$G$54</c:f>
              <c:strCache>
                <c:ptCount val="1"/>
                <c:pt idx="0">
                  <c:v>RESULTADO</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9.GF'!$G$55:$G$58</c:f>
              <c:numCache>
                <c:formatCode>General</c:formatCode>
                <c:ptCount val="4"/>
                <c:pt idx="0">
                  <c:v>0.114313160422671</c:v>
                </c:pt>
                <c:pt idx="1">
                  <c:v>0.082691859108934</c:v>
                </c:pt>
                <c:pt idx="2">
                  <c:v>0.0729960164931162</c:v>
                </c:pt>
                <c:pt idx="3">
                  <c:v>0.00583568290603895</c:v>
                </c:pt>
              </c:numCache>
            </c:numRef>
          </c:val>
        </c:ser>
        <c:gapWidth val="75"/>
        <c:overlap val="0"/>
        <c:axId val="68180387"/>
        <c:axId val="79226176"/>
      </c:barChart>
      <c:catAx>
        <c:axId val="681803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26176"/>
        <c:crossesAt val="0"/>
        <c:auto val="1"/>
        <c:lblAlgn val="ctr"/>
        <c:lblOffset val="100"/>
        <c:noMultiLvlLbl val="0"/>
      </c:catAx>
      <c:valAx>
        <c:axId val="7922617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80387"/>
        <c:crossesAt val="1"/>
        <c:crossBetween val="midCat"/>
      </c:valAx>
      <c:spPr>
        <a:solidFill>
          <a:srgbClr val="ffffff"/>
        </a:solidFill>
        <a:ln w="0">
          <a:noFill/>
        </a:ln>
      </c:spPr>
    </c:plotArea>
    <c:legend>
      <c:legendPos val="r"/>
      <c:layout>
        <c:manualLayout>
          <c:xMode val="edge"/>
          <c:yMode val="edge"/>
          <c:x val="0.775623750326002"/>
          <c:y val="0.139684516396845"/>
          <c:w val="0.200860645049118"/>
          <c:h val="0.658987131589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6.png"/><Relationship Id="rId16" Type="http://schemas.openxmlformats.org/officeDocument/2006/relationships/image" Target="../media/image37.png"/><Relationship Id="rId17" Type="http://schemas.openxmlformats.org/officeDocument/2006/relationships/image" Target="../media/image38.png"/><Relationship Id="rId18" Type="http://schemas.openxmlformats.org/officeDocument/2006/relationships/image" Target="../media/image39.png"/><Relationship Id="rId19" Type="http://schemas.openxmlformats.org/officeDocument/2006/relationships/image" Target="../media/image40.png"/><Relationship Id="rId20" Type="http://schemas.openxmlformats.org/officeDocument/2006/relationships/image" Target="../media/image41.png"/><Relationship Id="rId21" Type="http://schemas.openxmlformats.org/officeDocument/2006/relationships/image" Target="../media/image40.png"/><Relationship Id="rId22" Type="http://schemas.openxmlformats.org/officeDocument/2006/relationships/image" Target="../media/image42.png"/><Relationship Id="rId23" Type="http://schemas.openxmlformats.org/officeDocument/2006/relationships/image" Target="../media/image4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44.png"/><Relationship Id="rId16" Type="http://schemas.openxmlformats.org/officeDocument/2006/relationships/image" Target="../media/image45.png"/><Relationship Id="rId17" Type="http://schemas.openxmlformats.org/officeDocument/2006/relationships/image" Target="../media/image46.png"/><Relationship Id="rId18" Type="http://schemas.openxmlformats.org/officeDocument/2006/relationships/image" Target="../media/image47.png"/><Relationship Id="rId19" Type="http://schemas.openxmlformats.org/officeDocument/2006/relationships/image" Target="../media/image48.png"/><Relationship Id="rId20" Type="http://schemas.openxmlformats.org/officeDocument/2006/relationships/image" Target="../media/image49.png"/><Relationship Id="rId21" Type="http://schemas.openxmlformats.org/officeDocument/2006/relationships/image" Target="../media/image50.png"/><Relationship Id="rId22" Type="http://schemas.openxmlformats.org/officeDocument/2006/relationships/image" Target="../media/image51.png"/><Relationship Id="rId23" Type="http://schemas.openxmlformats.org/officeDocument/2006/relationships/image" Target="../media/image52.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12.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2.png"/><Relationship Id="rId38" Type="http://schemas.openxmlformats.org/officeDocument/2006/relationships/image" Target="../media/image7.png"/><Relationship Id="rId39" Type="http://schemas.openxmlformats.org/officeDocument/2006/relationships/image" Target="../media/image33.png"/><Relationship Id="rId40" Type="http://schemas.openxmlformats.org/officeDocument/2006/relationships/image" Target="../media/image10.png"/><Relationship Id="rId41" Type="http://schemas.openxmlformats.org/officeDocument/2006/relationships/image" Target="../media/image34.png"/><Relationship Id="rId42" Type="http://schemas.openxmlformats.org/officeDocument/2006/relationships/image" Target="../media/image10.png"/><Relationship Id="rId43" Type="http://schemas.openxmlformats.org/officeDocument/2006/relationships/image" Target="../media/image35.wmf"/><Relationship Id="rId4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416160</xdr:colOff>
      <xdr:row>5</xdr:row>
      <xdr:rowOff>167760</xdr:rowOff>
    </xdr:to>
    <xdr:pic>
      <xdr:nvPicPr>
        <xdr:cNvPr id="0" name="26 Imagen" descr=""/>
        <xdr:cNvPicPr/>
      </xdr:nvPicPr>
      <xdr:blipFill>
        <a:blip r:embed="rId1"/>
        <a:stretch/>
      </xdr:blipFill>
      <xdr:spPr>
        <a:xfrm>
          <a:off x="1290600" y="131760"/>
          <a:ext cx="691272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2440</xdr:colOff>
      <xdr:row>1</xdr:row>
      <xdr:rowOff>38160</xdr:rowOff>
    </xdr:from>
    <xdr:to>
      <xdr:col>8</xdr:col>
      <xdr:colOff>1011240</xdr:colOff>
      <xdr:row>4</xdr:row>
      <xdr:rowOff>38160</xdr:rowOff>
    </xdr:to>
    <xdr:pic>
      <xdr:nvPicPr>
        <xdr:cNvPr id="2" name="93 CuadroTexto" descr=""/>
        <xdr:cNvPicPr/>
      </xdr:nvPicPr>
      <xdr:blipFill>
        <a:blip r:embed="rId3"/>
        <a:stretch/>
      </xdr:blipFill>
      <xdr:spPr>
        <a:xfrm>
          <a:off x="4820760" y="162000"/>
          <a:ext cx="3977640" cy="600120"/>
        </a:xfrm>
        <a:prstGeom prst="rect">
          <a:avLst/>
        </a:prstGeom>
        <a:ln w="0">
          <a:noFill/>
        </a:ln>
      </xdr:spPr>
    </xdr:pic>
    <xdr:clientData/>
  </xdr:twoCellAnchor>
  <xdr:twoCellAnchor editAs="oneCell">
    <xdr:from>
      <xdr:col>4</xdr:col>
      <xdr:colOff>704520</xdr:colOff>
      <xdr:row>4</xdr:row>
      <xdr:rowOff>106920</xdr:rowOff>
    </xdr:from>
    <xdr:to>
      <xdr:col>8</xdr:col>
      <xdr:colOff>330120</xdr:colOff>
      <xdr:row>5</xdr:row>
      <xdr:rowOff>152640</xdr:rowOff>
    </xdr:to>
    <xdr:sp>
      <xdr:nvSpPr>
        <xdr:cNvPr id="3" name="5 CuadroTexto"/>
        <xdr:cNvSpPr/>
      </xdr:nvSpPr>
      <xdr:spPr>
        <a:xfrm>
          <a:off x="3912480" y="830880"/>
          <a:ext cx="4204800" cy="245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 name="27 Grupo"/>
        <xdr:cNvGrpSpPr/>
      </xdr:nvGrpSpPr>
      <xdr:grpSpPr>
        <a:xfrm>
          <a:off x="359640" y="1474200"/>
          <a:ext cx="1408680" cy="1314360"/>
          <a:chOff x="359640" y="1474200"/>
          <a:chExt cx="1408680" cy="1314360"/>
        </a:xfrm>
      </xdr:grpSpPr>
      <xdr:pic>
        <xdr:nvPicPr>
          <xdr:cNvPr id="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5" name="30 Grupo"/>
        <xdr:cNvGrpSpPr/>
      </xdr:nvGrpSpPr>
      <xdr:grpSpPr>
        <a:xfrm>
          <a:off x="2300040" y="314640"/>
          <a:ext cx="1284480" cy="553680"/>
          <a:chOff x="2300040" y="314640"/>
          <a:chExt cx="1284480" cy="553680"/>
        </a:xfrm>
      </xdr:grpSpPr>
      <xdr:pic>
        <xdr:nvPicPr>
          <xdr:cNvPr id="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6" name="27 Grupo"/>
        <xdr:cNvGrpSpPr/>
      </xdr:nvGrpSpPr>
      <xdr:grpSpPr>
        <a:xfrm>
          <a:off x="563040" y="3958920"/>
          <a:ext cx="493560" cy="1366560"/>
          <a:chOff x="563040" y="3958920"/>
          <a:chExt cx="493560" cy="1366560"/>
        </a:xfrm>
      </xdr:grpSpPr>
      <xdr:pic>
        <xdr:nvPicPr>
          <xdr:cNvPr id="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4" name="27 Grupo"/>
        <xdr:cNvGrpSpPr/>
      </xdr:nvGrpSpPr>
      <xdr:grpSpPr>
        <a:xfrm>
          <a:off x="484560" y="6181920"/>
          <a:ext cx="1221120" cy="974880"/>
          <a:chOff x="484560" y="6181920"/>
          <a:chExt cx="1221120" cy="974880"/>
        </a:xfrm>
      </xdr:grpSpPr>
      <xdr:pic>
        <xdr:nvPicPr>
          <xdr:cNvPr id="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1" name="27 Grupo"/>
        <xdr:cNvGrpSpPr/>
      </xdr:nvGrpSpPr>
      <xdr:grpSpPr>
        <a:xfrm>
          <a:off x="390240" y="7711200"/>
          <a:ext cx="1010160" cy="979200"/>
          <a:chOff x="390240" y="7711200"/>
          <a:chExt cx="1010160" cy="979200"/>
        </a:xfrm>
      </xdr:grpSpPr>
      <xdr:pic>
        <xdr:nvPicPr>
          <xdr:cNvPr id="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8"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3</xdr:col>
      <xdr:colOff>110160</xdr:colOff>
      <xdr:row>52</xdr:row>
      <xdr:rowOff>70200</xdr:rowOff>
    </xdr:from>
    <xdr:to>
      <xdr:col>10</xdr:col>
      <xdr:colOff>70920</xdr:colOff>
      <xdr:row>52</xdr:row>
      <xdr:rowOff>1827360</xdr:rowOff>
    </xdr:to>
    <xdr:graphicFrame>
      <xdr:nvGraphicFramePr>
        <xdr:cNvPr id="49" name="1 Gráfico"/>
        <xdr:cNvGraphicFramePr/>
      </xdr:nvGraphicFramePr>
      <xdr:xfrm>
        <a:off x="2190960" y="9724680"/>
        <a:ext cx="7584840" cy="17571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172800</xdr:colOff>
      <xdr:row>5</xdr:row>
      <xdr:rowOff>167760</xdr:rowOff>
    </xdr:to>
    <xdr:pic>
      <xdr:nvPicPr>
        <xdr:cNvPr id="450" name="26 Imagen" descr=""/>
        <xdr:cNvPicPr/>
      </xdr:nvPicPr>
      <xdr:blipFill>
        <a:blip r:embed="rId1"/>
        <a:stretch/>
      </xdr:blipFill>
      <xdr:spPr>
        <a:xfrm>
          <a:off x="1290600" y="131760"/>
          <a:ext cx="785088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4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2080</xdr:colOff>
      <xdr:row>1</xdr:row>
      <xdr:rowOff>38160</xdr:rowOff>
    </xdr:from>
    <xdr:to>
      <xdr:col>10</xdr:col>
      <xdr:colOff>32040</xdr:colOff>
      <xdr:row>4</xdr:row>
      <xdr:rowOff>38160</xdr:rowOff>
    </xdr:to>
    <xdr:pic>
      <xdr:nvPicPr>
        <xdr:cNvPr id="452" name="93 CuadroTexto" descr=""/>
        <xdr:cNvPicPr/>
      </xdr:nvPicPr>
      <xdr:blipFill>
        <a:blip r:embed="rId3"/>
        <a:stretch/>
      </xdr:blipFill>
      <xdr:spPr>
        <a:xfrm>
          <a:off x="4820400" y="162000"/>
          <a:ext cx="4924080" cy="600120"/>
        </a:xfrm>
        <a:prstGeom prst="rect">
          <a:avLst/>
        </a:prstGeom>
        <a:ln w="0">
          <a:noFill/>
        </a:ln>
      </xdr:spPr>
    </xdr:pic>
    <xdr:clientData/>
  </xdr:twoCellAnchor>
  <xdr:twoCellAnchor editAs="oneCell">
    <xdr:from>
      <xdr:col>4</xdr:col>
      <xdr:colOff>704520</xdr:colOff>
      <xdr:row>4</xdr:row>
      <xdr:rowOff>99000</xdr:rowOff>
    </xdr:from>
    <xdr:to>
      <xdr:col>8</xdr:col>
      <xdr:colOff>330120</xdr:colOff>
      <xdr:row>5</xdr:row>
      <xdr:rowOff>152640</xdr:rowOff>
    </xdr:to>
    <xdr:sp>
      <xdr:nvSpPr>
        <xdr:cNvPr id="453" name="5 CuadroTexto"/>
        <xdr:cNvSpPr/>
      </xdr:nvSpPr>
      <xdr:spPr>
        <a:xfrm>
          <a:off x="3912480" y="822960"/>
          <a:ext cx="421236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54" name="27 Grupo"/>
        <xdr:cNvGrpSpPr/>
      </xdr:nvGrpSpPr>
      <xdr:grpSpPr>
        <a:xfrm>
          <a:off x="359640" y="1474200"/>
          <a:ext cx="1408680" cy="1314360"/>
          <a:chOff x="359640" y="1474200"/>
          <a:chExt cx="1408680" cy="1314360"/>
        </a:xfrm>
      </xdr:grpSpPr>
      <xdr:pic>
        <xdr:nvPicPr>
          <xdr:cNvPr id="45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45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45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45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45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4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46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4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46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4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465" name="30 Grupo"/>
        <xdr:cNvGrpSpPr/>
      </xdr:nvGrpSpPr>
      <xdr:grpSpPr>
        <a:xfrm>
          <a:off x="2300040" y="314640"/>
          <a:ext cx="1284480" cy="553680"/>
          <a:chOff x="2300040" y="314640"/>
          <a:chExt cx="1284480" cy="553680"/>
        </a:xfrm>
      </xdr:grpSpPr>
      <xdr:pic>
        <xdr:nvPicPr>
          <xdr:cNvPr id="46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46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46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46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47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47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47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47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47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47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476" name="27 Grupo"/>
        <xdr:cNvGrpSpPr/>
      </xdr:nvGrpSpPr>
      <xdr:grpSpPr>
        <a:xfrm>
          <a:off x="563040" y="3958920"/>
          <a:ext cx="493560" cy="1366560"/>
          <a:chOff x="563040" y="3958920"/>
          <a:chExt cx="493560" cy="1366560"/>
        </a:xfrm>
      </xdr:grpSpPr>
      <xdr:pic>
        <xdr:nvPicPr>
          <xdr:cNvPr id="47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47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47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48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48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48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48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484" name="27 Grupo"/>
        <xdr:cNvGrpSpPr/>
      </xdr:nvGrpSpPr>
      <xdr:grpSpPr>
        <a:xfrm>
          <a:off x="484560" y="6181920"/>
          <a:ext cx="1221120" cy="974880"/>
          <a:chOff x="484560" y="6181920"/>
          <a:chExt cx="1221120" cy="974880"/>
        </a:xfrm>
      </xdr:grpSpPr>
      <xdr:pic>
        <xdr:nvPicPr>
          <xdr:cNvPr id="48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48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48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48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48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9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91" name="27 Grupo"/>
        <xdr:cNvGrpSpPr/>
      </xdr:nvGrpSpPr>
      <xdr:grpSpPr>
        <a:xfrm>
          <a:off x="390240" y="7711200"/>
          <a:ext cx="1010160" cy="979200"/>
          <a:chOff x="390240" y="7711200"/>
          <a:chExt cx="1010160" cy="979200"/>
        </a:xfrm>
      </xdr:grpSpPr>
      <xdr:pic>
        <xdr:nvPicPr>
          <xdr:cNvPr id="49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9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9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9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9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9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98"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2</xdr:col>
      <xdr:colOff>453960</xdr:colOff>
      <xdr:row>52</xdr:row>
      <xdr:rowOff>38880</xdr:rowOff>
    </xdr:from>
    <xdr:to>
      <xdr:col>11</xdr:col>
      <xdr:colOff>533160</xdr:colOff>
      <xdr:row>52</xdr:row>
      <xdr:rowOff>1913040</xdr:rowOff>
    </xdr:to>
    <xdr:graphicFrame>
      <xdr:nvGraphicFramePr>
        <xdr:cNvPr id="499" name="1 Gráfico"/>
        <xdr:cNvGraphicFramePr/>
      </xdr:nvGraphicFramePr>
      <xdr:xfrm>
        <a:off x="1720800" y="9693360"/>
        <a:ext cx="9197640" cy="18741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400320</xdr:colOff>
      <xdr:row>5</xdr:row>
      <xdr:rowOff>167760</xdr:rowOff>
    </xdr:to>
    <xdr:pic>
      <xdr:nvPicPr>
        <xdr:cNvPr id="50" name="26 Imagen" descr=""/>
        <xdr:cNvPicPr/>
      </xdr:nvPicPr>
      <xdr:blipFill>
        <a:blip r:embed="rId1"/>
        <a:stretch/>
      </xdr:blipFill>
      <xdr:spPr>
        <a:xfrm>
          <a:off x="1290600" y="131760"/>
          <a:ext cx="785988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9</xdr:col>
      <xdr:colOff>634680</xdr:colOff>
      <xdr:row>4</xdr:row>
      <xdr:rowOff>38160</xdr:rowOff>
    </xdr:to>
    <xdr:pic>
      <xdr:nvPicPr>
        <xdr:cNvPr id="52" name="93 CuadroTexto" descr=""/>
        <xdr:cNvPicPr/>
      </xdr:nvPicPr>
      <xdr:blipFill>
        <a:blip r:embed="rId3"/>
        <a:stretch/>
      </xdr:blipFill>
      <xdr:spPr>
        <a:xfrm>
          <a:off x="5618880" y="162000"/>
          <a:ext cx="4940280" cy="600120"/>
        </a:xfrm>
        <a:prstGeom prst="rect">
          <a:avLst/>
        </a:prstGeom>
        <a:ln w="0">
          <a:noFill/>
        </a:ln>
      </xdr:spPr>
    </xdr:pic>
    <xdr:clientData/>
  </xdr:twoCellAnchor>
  <xdr:twoCellAnchor editAs="oneCell">
    <xdr:from>
      <xdr:col>4</xdr:col>
      <xdr:colOff>703800</xdr:colOff>
      <xdr:row>4</xdr:row>
      <xdr:rowOff>99000</xdr:rowOff>
    </xdr:from>
    <xdr:to>
      <xdr:col>8</xdr:col>
      <xdr:colOff>330480</xdr:colOff>
      <xdr:row>5</xdr:row>
      <xdr:rowOff>152640</xdr:rowOff>
    </xdr:to>
    <xdr:sp>
      <xdr:nvSpPr>
        <xdr:cNvPr id="53" name="5 CuadroTexto"/>
        <xdr:cNvSpPr/>
      </xdr:nvSpPr>
      <xdr:spPr>
        <a:xfrm>
          <a:off x="4515120" y="822960"/>
          <a:ext cx="456552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54" name="27 Grupo"/>
        <xdr:cNvGrpSpPr/>
      </xdr:nvGrpSpPr>
      <xdr:grpSpPr>
        <a:xfrm>
          <a:off x="359640" y="1474200"/>
          <a:ext cx="1408680" cy="1314360"/>
          <a:chOff x="359640" y="1474200"/>
          <a:chExt cx="1408680" cy="1314360"/>
        </a:xfrm>
      </xdr:grpSpPr>
      <xdr:pic>
        <xdr:nvPicPr>
          <xdr:cNvPr id="5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5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5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5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5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6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600</xdr:colOff>
      <xdr:row>1</xdr:row>
      <xdr:rowOff>190800</xdr:rowOff>
    </xdr:from>
    <xdr:to>
      <xdr:col>4</xdr:col>
      <xdr:colOff>368640</xdr:colOff>
      <xdr:row>4</xdr:row>
      <xdr:rowOff>144360</xdr:rowOff>
    </xdr:to>
    <xdr:grpSp>
      <xdr:nvGrpSpPr>
        <xdr:cNvPr id="65" name="30 Grupo"/>
        <xdr:cNvGrpSpPr/>
      </xdr:nvGrpSpPr>
      <xdr:grpSpPr>
        <a:xfrm>
          <a:off x="2300400" y="314640"/>
          <a:ext cx="1879560" cy="553680"/>
          <a:chOff x="2300400" y="314640"/>
          <a:chExt cx="1879560" cy="553680"/>
        </a:xfrm>
      </xdr:grpSpPr>
      <xdr:pic>
        <xdr:nvPicPr>
          <xdr:cNvPr id="66" name="Picture 52" descr="logo de la universidad del quindio"/>
          <xdr:cNvPicPr/>
        </xdr:nvPicPr>
        <xdr:blipFill>
          <a:blip r:embed="rId14"/>
          <a:srcRect l="0" t="0" r="0" b="22667"/>
          <a:stretch/>
        </xdr:blipFill>
        <xdr:spPr>
          <a:xfrm>
            <a:off x="3172680" y="628920"/>
            <a:ext cx="193680" cy="124560"/>
          </a:xfrm>
          <a:prstGeom prst="rect">
            <a:avLst/>
          </a:prstGeom>
          <a:ln w="0">
            <a:noFill/>
          </a:ln>
        </xdr:spPr>
      </xdr:pic>
      <xdr:pic>
        <xdr:nvPicPr>
          <xdr:cNvPr id="67" name="Picture 53" descr="logo de la universidad del quindio"/>
          <xdr:cNvPicPr/>
        </xdr:nvPicPr>
        <xdr:blipFill>
          <a:blip r:embed="rId15"/>
          <a:stretch/>
        </xdr:blipFill>
        <xdr:spPr>
          <a:xfrm>
            <a:off x="3377880" y="770040"/>
            <a:ext cx="156600" cy="98280"/>
          </a:xfrm>
          <a:prstGeom prst="rect">
            <a:avLst/>
          </a:prstGeom>
          <a:ln w="0">
            <a:noFill/>
          </a:ln>
        </xdr:spPr>
      </xdr:pic>
      <xdr:pic>
        <xdr:nvPicPr>
          <xdr:cNvPr id="68" name="Picture 54" descr="logo de la universidad del quindio"/>
          <xdr:cNvPicPr/>
        </xdr:nvPicPr>
        <xdr:blipFill>
          <a:blip r:embed="rId16"/>
          <a:stretch/>
        </xdr:blipFill>
        <xdr:spPr>
          <a:xfrm>
            <a:off x="2544840" y="671400"/>
            <a:ext cx="206640" cy="135360"/>
          </a:xfrm>
          <a:prstGeom prst="rect">
            <a:avLst/>
          </a:prstGeom>
          <a:ln w="0">
            <a:noFill/>
          </a:ln>
        </xdr:spPr>
      </xdr:pic>
      <xdr:pic>
        <xdr:nvPicPr>
          <xdr:cNvPr id="69" name="Picture 55" descr="logo de la universidad del quindio"/>
          <xdr:cNvPicPr/>
        </xdr:nvPicPr>
        <xdr:blipFill>
          <a:blip r:embed="rId17"/>
          <a:stretch/>
        </xdr:blipFill>
        <xdr:spPr>
          <a:xfrm>
            <a:off x="2738880" y="536040"/>
            <a:ext cx="300600" cy="190800"/>
          </a:xfrm>
          <a:prstGeom prst="rect">
            <a:avLst/>
          </a:prstGeom>
          <a:ln w="0">
            <a:noFill/>
          </a:ln>
        </xdr:spPr>
      </xdr:pic>
      <xdr:pic>
        <xdr:nvPicPr>
          <xdr:cNvPr id="70" name="Picture 56" descr="logo de la universidad del quindio"/>
          <xdr:cNvPicPr/>
        </xdr:nvPicPr>
        <xdr:blipFill>
          <a:blip r:embed="rId18"/>
          <a:stretch/>
        </xdr:blipFill>
        <xdr:spPr>
          <a:xfrm>
            <a:off x="3848040" y="720720"/>
            <a:ext cx="87480" cy="55080"/>
          </a:xfrm>
          <a:prstGeom prst="rect">
            <a:avLst/>
          </a:prstGeom>
          <a:ln w="0">
            <a:noFill/>
          </a:ln>
        </xdr:spPr>
      </xdr:pic>
      <xdr:pic>
        <xdr:nvPicPr>
          <xdr:cNvPr id="71" name="Picture 57" descr="logo de la universidad del quindio"/>
          <xdr:cNvPicPr/>
        </xdr:nvPicPr>
        <xdr:blipFill>
          <a:blip r:embed="rId19"/>
          <a:stretch/>
        </xdr:blipFill>
        <xdr:spPr>
          <a:xfrm>
            <a:off x="3684960" y="770040"/>
            <a:ext cx="93960" cy="61200"/>
          </a:xfrm>
          <a:prstGeom prst="rect">
            <a:avLst/>
          </a:prstGeom>
          <a:ln w="0">
            <a:noFill/>
          </a:ln>
        </xdr:spPr>
      </xdr:pic>
      <xdr:pic>
        <xdr:nvPicPr>
          <xdr:cNvPr id="72" name="Picture 58" descr="logo de la universidad del quindio"/>
          <xdr:cNvPicPr/>
        </xdr:nvPicPr>
        <xdr:blipFill>
          <a:blip r:embed="rId20"/>
          <a:stretch/>
        </xdr:blipFill>
        <xdr:spPr>
          <a:xfrm>
            <a:off x="3540960" y="653040"/>
            <a:ext cx="93960" cy="61200"/>
          </a:xfrm>
          <a:prstGeom prst="rect">
            <a:avLst/>
          </a:prstGeom>
          <a:ln w="0">
            <a:noFill/>
          </a:ln>
        </xdr:spPr>
      </xdr:pic>
      <xdr:pic>
        <xdr:nvPicPr>
          <xdr:cNvPr id="73" name="Picture 59" descr="logo de la universidad del quindio"/>
          <xdr:cNvPicPr/>
        </xdr:nvPicPr>
        <xdr:blipFill>
          <a:blip r:embed="rId21"/>
          <a:stretch/>
        </xdr:blipFill>
        <xdr:spPr>
          <a:xfrm>
            <a:off x="4086000" y="770040"/>
            <a:ext cx="93960" cy="61200"/>
          </a:xfrm>
          <a:prstGeom prst="rect">
            <a:avLst/>
          </a:prstGeom>
          <a:ln w="0">
            <a:noFill/>
          </a:ln>
        </xdr:spPr>
      </xdr:pic>
      <xdr:pic>
        <xdr:nvPicPr>
          <xdr:cNvPr id="74" name="Picture 60" descr="logo de la universidad del quindio"/>
          <xdr:cNvPicPr/>
        </xdr:nvPicPr>
        <xdr:blipFill>
          <a:blip r:embed="rId22"/>
          <a:stretch/>
        </xdr:blipFill>
        <xdr:spPr>
          <a:xfrm>
            <a:off x="2914200" y="474480"/>
            <a:ext cx="168840" cy="110520"/>
          </a:xfrm>
          <a:prstGeom prst="rect">
            <a:avLst/>
          </a:prstGeom>
          <a:ln w="0">
            <a:noFill/>
          </a:ln>
        </xdr:spPr>
      </xdr:pic>
      <xdr:pic>
        <xdr:nvPicPr>
          <xdr:cNvPr id="75" name="Picture 61" descr="logo de la universidad del quindio"/>
          <xdr:cNvPicPr/>
        </xdr:nvPicPr>
        <xdr:blipFill>
          <a:blip r:embed="rId23"/>
          <a:stretch/>
        </xdr:blipFill>
        <xdr:spPr>
          <a:xfrm>
            <a:off x="2300400" y="314640"/>
            <a:ext cx="44460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76" name="27 Grupo"/>
        <xdr:cNvGrpSpPr/>
      </xdr:nvGrpSpPr>
      <xdr:grpSpPr>
        <a:xfrm>
          <a:off x="563040" y="3958920"/>
          <a:ext cx="493560" cy="1366560"/>
          <a:chOff x="563040" y="3958920"/>
          <a:chExt cx="493560" cy="1366560"/>
        </a:xfrm>
      </xdr:grpSpPr>
      <xdr:pic>
        <xdr:nvPicPr>
          <xdr:cNvPr id="7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7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7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8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8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8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84" name="27 Grupo"/>
        <xdr:cNvGrpSpPr/>
      </xdr:nvGrpSpPr>
      <xdr:grpSpPr>
        <a:xfrm>
          <a:off x="484560" y="6181920"/>
          <a:ext cx="1221120" cy="974880"/>
          <a:chOff x="484560" y="6181920"/>
          <a:chExt cx="1221120" cy="974880"/>
        </a:xfrm>
      </xdr:grpSpPr>
      <xdr:pic>
        <xdr:nvPicPr>
          <xdr:cNvPr id="8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8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8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8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8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9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91" name="27 Grupo"/>
        <xdr:cNvGrpSpPr/>
      </xdr:nvGrpSpPr>
      <xdr:grpSpPr>
        <a:xfrm>
          <a:off x="390240" y="7711200"/>
          <a:ext cx="1010160" cy="979200"/>
          <a:chOff x="390240" y="7711200"/>
          <a:chExt cx="1010160" cy="979200"/>
        </a:xfrm>
      </xdr:grpSpPr>
      <xdr:pic>
        <xdr:nvPicPr>
          <xdr:cNvPr id="9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9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9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9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9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9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7240</xdr:rowOff>
    </xdr:from>
    <xdr:to>
      <xdr:col>2</xdr:col>
      <xdr:colOff>94680</xdr:colOff>
      <xdr:row>52</xdr:row>
      <xdr:rowOff>1553760</xdr:rowOff>
    </xdr:to>
    <xdr:pic>
      <xdr:nvPicPr>
        <xdr:cNvPr id="98" name="127 Imagen" descr="C:\Users\kentarus\AppData\Local\Microsoft\Windows\Temporary Internet Files\Content.IE5\1E4DPS0J\MC900197875[1].wmf"/>
        <xdr:cNvPicPr/>
      </xdr:nvPicPr>
      <xdr:blipFill>
        <a:blip r:embed="rId43"/>
        <a:stretch/>
      </xdr:blipFill>
      <xdr:spPr>
        <a:xfrm rot="387000">
          <a:off x="218160" y="10161720"/>
          <a:ext cx="1143000" cy="1046520"/>
        </a:xfrm>
        <a:prstGeom prst="rect">
          <a:avLst/>
        </a:prstGeom>
        <a:ln w="0">
          <a:noFill/>
        </a:ln>
      </xdr:spPr>
    </xdr:pic>
    <xdr:clientData/>
  </xdr:twoCellAnchor>
  <xdr:twoCellAnchor editAs="oneCell">
    <xdr:from>
      <xdr:col>2</xdr:col>
      <xdr:colOff>281520</xdr:colOff>
      <xdr:row>52</xdr:row>
      <xdr:rowOff>108000</xdr:rowOff>
    </xdr:from>
    <xdr:to>
      <xdr:col>11</xdr:col>
      <xdr:colOff>556560</xdr:colOff>
      <xdr:row>52</xdr:row>
      <xdr:rowOff>2600280</xdr:rowOff>
    </xdr:to>
    <xdr:graphicFrame>
      <xdr:nvGraphicFramePr>
        <xdr:cNvPr id="99" name="1 Gráfico"/>
        <xdr:cNvGraphicFramePr/>
      </xdr:nvGraphicFramePr>
      <xdr:xfrm>
        <a:off x="1548360" y="9762480"/>
        <a:ext cx="10349280" cy="24922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7</xdr:col>
      <xdr:colOff>1230480</xdr:colOff>
      <xdr:row>5</xdr:row>
      <xdr:rowOff>167760</xdr:rowOff>
    </xdr:to>
    <xdr:pic>
      <xdr:nvPicPr>
        <xdr:cNvPr id="100" name="26 Imagen" descr=""/>
        <xdr:cNvPicPr/>
      </xdr:nvPicPr>
      <xdr:blipFill>
        <a:blip r:embed="rId1"/>
        <a:stretch/>
      </xdr:blipFill>
      <xdr:spPr>
        <a:xfrm>
          <a:off x="1290600" y="131760"/>
          <a:ext cx="785196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0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360</xdr:colOff>
      <xdr:row>1</xdr:row>
      <xdr:rowOff>38160</xdr:rowOff>
    </xdr:from>
    <xdr:to>
      <xdr:col>9</xdr:col>
      <xdr:colOff>595440</xdr:colOff>
      <xdr:row>4</xdr:row>
      <xdr:rowOff>38160</xdr:rowOff>
    </xdr:to>
    <xdr:pic>
      <xdr:nvPicPr>
        <xdr:cNvPr id="102" name="93 CuadroTexto" descr=""/>
        <xdr:cNvPicPr/>
      </xdr:nvPicPr>
      <xdr:blipFill>
        <a:blip r:embed="rId3"/>
        <a:stretch/>
      </xdr:blipFill>
      <xdr:spPr>
        <a:xfrm>
          <a:off x="6056640" y="162000"/>
          <a:ext cx="4940280" cy="600120"/>
        </a:xfrm>
        <a:prstGeom prst="rect">
          <a:avLst/>
        </a:prstGeom>
        <a:ln w="0">
          <a:noFill/>
        </a:ln>
      </xdr:spPr>
    </xdr:pic>
    <xdr:clientData/>
  </xdr:twoCellAnchor>
  <xdr:twoCellAnchor editAs="oneCell">
    <xdr:from>
      <xdr:col>4</xdr:col>
      <xdr:colOff>704880</xdr:colOff>
      <xdr:row>4</xdr:row>
      <xdr:rowOff>99000</xdr:rowOff>
    </xdr:from>
    <xdr:to>
      <xdr:col>8</xdr:col>
      <xdr:colOff>330120</xdr:colOff>
      <xdr:row>5</xdr:row>
      <xdr:rowOff>152640</xdr:rowOff>
    </xdr:to>
    <xdr:sp>
      <xdr:nvSpPr>
        <xdr:cNvPr id="103" name="5 CuadroTexto"/>
        <xdr:cNvSpPr/>
      </xdr:nvSpPr>
      <xdr:spPr>
        <a:xfrm>
          <a:off x="4860360" y="822960"/>
          <a:ext cx="469692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104" name="27 Grupo"/>
        <xdr:cNvGrpSpPr/>
      </xdr:nvGrpSpPr>
      <xdr:grpSpPr>
        <a:xfrm>
          <a:off x="359640" y="1474200"/>
          <a:ext cx="1408680" cy="1314360"/>
          <a:chOff x="359640" y="1474200"/>
          <a:chExt cx="1408680" cy="1314360"/>
        </a:xfrm>
      </xdr:grpSpPr>
      <xdr:pic>
        <xdr:nvPicPr>
          <xdr:cNvPr id="10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10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10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10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10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8880</xdr:colOff>
      <xdr:row>1</xdr:row>
      <xdr:rowOff>190800</xdr:rowOff>
    </xdr:from>
    <xdr:to>
      <xdr:col>4</xdr:col>
      <xdr:colOff>377280</xdr:colOff>
      <xdr:row>4</xdr:row>
      <xdr:rowOff>144360</xdr:rowOff>
    </xdr:to>
    <xdr:grpSp>
      <xdr:nvGrpSpPr>
        <xdr:cNvPr id="115" name="30 Grupo"/>
        <xdr:cNvGrpSpPr/>
      </xdr:nvGrpSpPr>
      <xdr:grpSpPr>
        <a:xfrm>
          <a:off x="2299680" y="314640"/>
          <a:ext cx="2233080" cy="553680"/>
          <a:chOff x="2299680" y="314640"/>
          <a:chExt cx="2233080" cy="553680"/>
        </a:xfrm>
      </xdr:grpSpPr>
      <xdr:pic>
        <xdr:nvPicPr>
          <xdr:cNvPr id="116" name="Picture 52" descr="logo de la universidad del quindio"/>
          <xdr:cNvPicPr/>
        </xdr:nvPicPr>
        <xdr:blipFill>
          <a:blip r:embed="rId14"/>
          <a:srcRect l="0" t="0" r="0" b="22667"/>
          <a:stretch/>
        </xdr:blipFill>
        <xdr:spPr>
          <a:xfrm>
            <a:off x="3337200" y="628920"/>
            <a:ext cx="230400" cy="124560"/>
          </a:xfrm>
          <a:prstGeom prst="rect">
            <a:avLst/>
          </a:prstGeom>
          <a:ln w="0">
            <a:noFill/>
          </a:ln>
        </xdr:spPr>
      </xdr:pic>
      <xdr:pic>
        <xdr:nvPicPr>
          <xdr:cNvPr id="117" name="Picture 53" descr="logo de la universidad del quindio"/>
          <xdr:cNvPicPr/>
        </xdr:nvPicPr>
        <xdr:blipFill>
          <a:blip r:embed="rId15"/>
          <a:stretch/>
        </xdr:blipFill>
        <xdr:spPr>
          <a:xfrm>
            <a:off x="3585600" y="770040"/>
            <a:ext cx="181800" cy="98280"/>
          </a:xfrm>
          <a:prstGeom prst="rect">
            <a:avLst/>
          </a:prstGeom>
          <a:ln w="0">
            <a:noFill/>
          </a:ln>
        </xdr:spPr>
      </xdr:pic>
      <xdr:pic>
        <xdr:nvPicPr>
          <xdr:cNvPr id="118" name="Picture 54" descr="logo de la universidad del quindio"/>
          <xdr:cNvPicPr/>
        </xdr:nvPicPr>
        <xdr:blipFill>
          <a:blip r:embed="rId16"/>
          <a:stretch/>
        </xdr:blipFill>
        <xdr:spPr>
          <a:xfrm>
            <a:off x="2594160" y="671400"/>
            <a:ext cx="244440" cy="135360"/>
          </a:xfrm>
          <a:prstGeom prst="rect">
            <a:avLst/>
          </a:prstGeom>
          <a:ln w="0">
            <a:noFill/>
          </a:ln>
        </xdr:spPr>
      </xdr:pic>
      <xdr:pic>
        <xdr:nvPicPr>
          <xdr:cNvPr id="119" name="Picture 55" descr="logo de la universidad del quindio"/>
          <xdr:cNvPicPr/>
        </xdr:nvPicPr>
        <xdr:blipFill>
          <a:blip r:embed="rId17"/>
          <a:stretch/>
        </xdr:blipFill>
        <xdr:spPr>
          <a:xfrm>
            <a:off x="2820240" y="536040"/>
            <a:ext cx="357480" cy="190800"/>
          </a:xfrm>
          <a:prstGeom prst="rect">
            <a:avLst/>
          </a:prstGeom>
          <a:ln w="0">
            <a:noFill/>
          </a:ln>
        </xdr:spPr>
      </xdr:pic>
      <xdr:pic>
        <xdr:nvPicPr>
          <xdr:cNvPr id="120" name="Picture 56" descr="logo de la universidad del quindio"/>
          <xdr:cNvPicPr/>
        </xdr:nvPicPr>
        <xdr:blipFill>
          <a:blip r:embed="rId18"/>
          <a:stretch/>
        </xdr:blipFill>
        <xdr:spPr>
          <a:xfrm>
            <a:off x="4137840" y="720720"/>
            <a:ext cx="106560" cy="55080"/>
          </a:xfrm>
          <a:prstGeom prst="rect">
            <a:avLst/>
          </a:prstGeom>
          <a:ln w="0">
            <a:noFill/>
          </a:ln>
        </xdr:spPr>
      </xdr:pic>
      <xdr:pic>
        <xdr:nvPicPr>
          <xdr:cNvPr id="121" name="Picture 57" descr="logo de la universidad del quindio"/>
          <xdr:cNvPicPr/>
        </xdr:nvPicPr>
        <xdr:blipFill>
          <a:blip r:embed="rId19"/>
          <a:stretch/>
        </xdr:blipFill>
        <xdr:spPr>
          <a:xfrm>
            <a:off x="3949560" y="770040"/>
            <a:ext cx="106560" cy="61200"/>
          </a:xfrm>
          <a:prstGeom prst="rect">
            <a:avLst/>
          </a:prstGeom>
          <a:ln w="0">
            <a:noFill/>
          </a:ln>
        </xdr:spPr>
      </xdr:pic>
      <xdr:pic>
        <xdr:nvPicPr>
          <xdr:cNvPr id="122" name="Picture 58" descr="logo de la universidad del quindio"/>
          <xdr:cNvPicPr/>
        </xdr:nvPicPr>
        <xdr:blipFill>
          <a:blip r:embed="rId20"/>
          <a:stretch/>
        </xdr:blipFill>
        <xdr:spPr>
          <a:xfrm>
            <a:off x="3773880" y="653040"/>
            <a:ext cx="106560" cy="61200"/>
          </a:xfrm>
          <a:prstGeom prst="rect">
            <a:avLst/>
          </a:prstGeom>
          <a:ln w="0">
            <a:noFill/>
          </a:ln>
        </xdr:spPr>
      </xdr:pic>
      <xdr:pic>
        <xdr:nvPicPr>
          <xdr:cNvPr id="123" name="Picture 59" descr="logo de la universidad del quindio"/>
          <xdr:cNvPicPr/>
        </xdr:nvPicPr>
        <xdr:blipFill>
          <a:blip r:embed="rId21"/>
          <a:stretch/>
        </xdr:blipFill>
        <xdr:spPr>
          <a:xfrm>
            <a:off x="4420080" y="770040"/>
            <a:ext cx="112680" cy="61200"/>
          </a:xfrm>
          <a:prstGeom prst="rect">
            <a:avLst/>
          </a:prstGeom>
          <a:ln w="0">
            <a:noFill/>
          </a:ln>
        </xdr:spPr>
      </xdr:pic>
      <xdr:pic>
        <xdr:nvPicPr>
          <xdr:cNvPr id="124" name="Picture 60" descr="logo de la universidad del quindio"/>
          <xdr:cNvPicPr/>
        </xdr:nvPicPr>
        <xdr:blipFill>
          <a:blip r:embed="rId22"/>
          <a:stretch/>
        </xdr:blipFill>
        <xdr:spPr>
          <a:xfrm>
            <a:off x="3027240" y="474480"/>
            <a:ext cx="200520" cy="110520"/>
          </a:xfrm>
          <a:prstGeom prst="rect">
            <a:avLst/>
          </a:prstGeom>
          <a:ln w="0">
            <a:noFill/>
          </a:ln>
        </xdr:spPr>
      </xdr:pic>
      <xdr:pic>
        <xdr:nvPicPr>
          <xdr:cNvPr id="125" name="Picture 61" descr="logo de la universidad del quindio"/>
          <xdr:cNvPicPr/>
        </xdr:nvPicPr>
        <xdr:blipFill>
          <a:blip r:embed="rId23"/>
          <a:stretch/>
        </xdr:blipFill>
        <xdr:spPr>
          <a:xfrm>
            <a:off x="2299680" y="314640"/>
            <a:ext cx="53316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126" name="27 Grupo"/>
        <xdr:cNvGrpSpPr/>
      </xdr:nvGrpSpPr>
      <xdr:grpSpPr>
        <a:xfrm>
          <a:off x="563040" y="3958920"/>
          <a:ext cx="493560" cy="1366560"/>
          <a:chOff x="563040" y="3958920"/>
          <a:chExt cx="493560" cy="1366560"/>
        </a:xfrm>
      </xdr:grpSpPr>
      <xdr:pic>
        <xdr:nvPicPr>
          <xdr:cNvPr id="1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1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1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1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1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1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134" name="27 Grupo"/>
        <xdr:cNvGrpSpPr/>
      </xdr:nvGrpSpPr>
      <xdr:grpSpPr>
        <a:xfrm>
          <a:off x="484560" y="6181920"/>
          <a:ext cx="1221120" cy="974880"/>
          <a:chOff x="484560" y="6181920"/>
          <a:chExt cx="1221120" cy="974880"/>
        </a:xfrm>
      </xdr:grpSpPr>
      <xdr:pic>
        <xdr:nvPicPr>
          <xdr:cNvPr id="1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1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1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1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1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1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141" name="27 Grupo"/>
        <xdr:cNvGrpSpPr/>
      </xdr:nvGrpSpPr>
      <xdr:grpSpPr>
        <a:xfrm>
          <a:off x="390240" y="7711200"/>
          <a:ext cx="1010160" cy="979200"/>
          <a:chOff x="390240" y="7711200"/>
          <a:chExt cx="1010160" cy="979200"/>
        </a:xfrm>
      </xdr:grpSpPr>
      <xdr:pic>
        <xdr:nvPicPr>
          <xdr:cNvPr id="1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1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1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1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1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1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2560</xdr:rowOff>
    </xdr:from>
    <xdr:to>
      <xdr:col>2</xdr:col>
      <xdr:colOff>94680</xdr:colOff>
      <xdr:row>52</xdr:row>
      <xdr:rowOff>1548360</xdr:rowOff>
    </xdr:to>
    <xdr:pic>
      <xdr:nvPicPr>
        <xdr:cNvPr id="148" name="127 Imagen" descr="C:\Users\kentarus\AppData\Local\Microsoft\Windows\Temporary Internet Files\Content.IE5\1E4DPS0J\MC900197875[1].wmf"/>
        <xdr:cNvPicPr/>
      </xdr:nvPicPr>
      <xdr:blipFill>
        <a:blip r:embed="rId43"/>
        <a:stretch/>
      </xdr:blipFill>
      <xdr:spPr>
        <a:xfrm rot="387000">
          <a:off x="218160" y="10157040"/>
          <a:ext cx="1143000" cy="1045800"/>
        </a:xfrm>
        <a:prstGeom prst="rect">
          <a:avLst/>
        </a:prstGeom>
        <a:ln w="0">
          <a:noFill/>
        </a:ln>
      </xdr:spPr>
    </xdr:pic>
    <xdr:clientData/>
  </xdr:twoCellAnchor>
  <xdr:twoCellAnchor editAs="oneCell">
    <xdr:from>
      <xdr:col>2</xdr:col>
      <xdr:colOff>555840</xdr:colOff>
      <xdr:row>52</xdr:row>
      <xdr:rowOff>421200</xdr:rowOff>
    </xdr:from>
    <xdr:to>
      <xdr:col>11</xdr:col>
      <xdr:colOff>595440</xdr:colOff>
      <xdr:row>52</xdr:row>
      <xdr:rowOff>3164400</xdr:rowOff>
    </xdr:to>
    <xdr:graphicFrame>
      <xdr:nvGraphicFramePr>
        <xdr:cNvPr id="149" name="1 Gráfico"/>
        <xdr:cNvGraphicFramePr/>
      </xdr:nvGraphicFramePr>
      <xdr:xfrm>
        <a:off x="1822680" y="10075680"/>
        <a:ext cx="10590840" cy="2743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9960</xdr:colOff>
      <xdr:row>5</xdr:row>
      <xdr:rowOff>167760</xdr:rowOff>
    </xdr:to>
    <xdr:pic>
      <xdr:nvPicPr>
        <xdr:cNvPr id="150" name="26 Imagen" descr=""/>
        <xdr:cNvPicPr/>
      </xdr:nvPicPr>
      <xdr:blipFill>
        <a:blip r:embed="rId1"/>
        <a:stretch/>
      </xdr:blipFill>
      <xdr:spPr>
        <a:xfrm>
          <a:off x="1290600" y="131760"/>
          <a:ext cx="78516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2080</xdr:colOff>
      <xdr:row>1</xdr:row>
      <xdr:rowOff>38160</xdr:rowOff>
    </xdr:from>
    <xdr:to>
      <xdr:col>9</xdr:col>
      <xdr:colOff>642600</xdr:colOff>
      <xdr:row>4</xdr:row>
      <xdr:rowOff>38160</xdr:rowOff>
    </xdr:to>
    <xdr:pic>
      <xdr:nvPicPr>
        <xdr:cNvPr id="152" name="93 CuadroTexto" descr=""/>
        <xdr:cNvPicPr/>
      </xdr:nvPicPr>
      <xdr:blipFill>
        <a:blip r:embed="rId3"/>
        <a:stretch/>
      </xdr:blipFill>
      <xdr:spPr>
        <a:xfrm>
          <a:off x="4820400" y="162000"/>
          <a:ext cx="4924440" cy="600120"/>
        </a:xfrm>
        <a:prstGeom prst="rect">
          <a:avLst/>
        </a:prstGeom>
        <a:ln w="0">
          <a:noFill/>
        </a:ln>
      </xdr:spPr>
    </xdr:pic>
    <xdr:clientData/>
  </xdr:twoCellAnchor>
  <xdr:twoCellAnchor editAs="oneCell">
    <xdr:from>
      <xdr:col>4</xdr:col>
      <xdr:colOff>704520</xdr:colOff>
      <xdr:row>4</xdr:row>
      <xdr:rowOff>99000</xdr:rowOff>
    </xdr:from>
    <xdr:to>
      <xdr:col>8</xdr:col>
      <xdr:colOff>330120</xdr:colOff>
      <xdr:row>5</xdr:row>
      <xdr:rowOff>152640</xdr:rowOff>
    </xdr:to>
    <xdr:sp>
      <xdr:nvSpPr>
        <xdr:cNvPr id="153" name="5 CuadroTexto"/>
        <xdr:cNvSpPr/>
      </xdr:nvSpPr>
      <xdr:spPr>
        <a:xfrm>
          <a:off x="3912480" y="822960"/>
          <a:ext cx="434556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154" name="27 Grupo"/>
        <xdr:cNvGrpSpPr/>
      </xdr:nvGrpSpPr>
      <xdr:grpSpPr>
        <a:xfrm>
          <a:off x="359640" y="1474200"/>
          <a:ext cx="1408680" cy="1314360"/>
          <a:chOff x="359640" y="1474200"/>
          <a:chExt cx="1408680" cy="1314360"/>
        </a:xfrm>
      </xdr:grpSpPr>
      <xdr:pic>
        <xdr:nvPicPr>
          <xdr:cNvPr id="15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15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15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15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15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6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6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65" name="30 Grupo"/>
        <xdr:cNvGrpSpPr/>
      </xdr:nvGrpSpPr>
      <xdr:grpSpPr>
        <a:xfrm>
          <a:off x="2300040" y="314640"/>
          <a:ext cx="1284480" cy="553680"/>
          <a:chOff x="2300040" y="314640"/>
          <a:chExt cx="1284480" cy="553680"/>
        </a:xfrm>
      </xdr:grpSpPr>
      <xdr:pic>
        <xdr:nvPicPr>
          <xdr:cNvPr id="16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6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6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6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17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17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17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17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17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17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176" name="27 Grupo"/>
        <xdr:cNvGrpSpPr/>
      </xdr:nvGrpSpPr>
      <xdr:grpSpPr>
        <a:xfrm>
          <a:off x="563040" y="3958920"/>
          <a:ext cx="493560" cy="1366560"/>
          <a:chOff x="563040" y="3958920"/>
          <a:chExt cx="493560" cy="1366560"/>
        </a:xfrm>
      </xdr:grpSpPr>
      <xdr:pic>
        <xdr:nvPicPr>
          <xdr:cNvPr id="17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17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17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18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18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18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18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184" name="27 Grupo"/>
        <xdr:cNvGrpSpPr/>
      </xdr:nvGrpSpPr>
      <xdr:grpSpPr>
        <a:xfrm>
          <a:off x="484560" y="6181920"/>
          <a:ext cx="1221120" cy="974880"/>
          <a:chOff x="484560" y="6181920"/>
          <a:chExt cx="1221120" cy="974880"/>
        </a:xfrm>
      </xdr:grpSpPr>
      <xdr:pic>
        <xdr:nvPicPr>
          <xdr:cNvPr id="18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18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18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18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18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19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191" name="27 Grupo"/>
        <xdr:cNvGrpSpPr/>
      </xdr:nvGrpSpPr>
      <xdr:grpSpPr>
        <a:xfrm>
          <a:off x="390240" y="7711200"/>
          <a:ext cx="1010160" cy="979200"/>
          <a:chOff x="390240" y="7711200"/>
          <a:chExt cx="1010160" cy="979200"/>
        </a:xfrm>
      </xdr:grpSpPr>
      <xdr:pic>
        <xdr:nvPicPr>
          <xdr:cNvPr id="19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19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19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19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19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19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1840</xdr:rowOff>
    </xdr:from>
    <xdr:to>
      <xdr:col>2</xdr:col>
      <xdr:colOff>94680</xdr:colOff>
      <xdr:row>52</xdr:row>
      <xdr:rowOff>1554840</xdr:rowOff>
    </xdr:to>
    <xdr:pic>
      <xdr:nvPicPr>
        <xdr:cNvPr id="198" name="127 Imagen" descr="C:\Users\kentarus\AppData\Local\Microsoft\Windows\Temporary Internet Files\Content.IE5\1E4DPS0J\MC900197875[1].wmf"/>
        <xdr:cNvPicPr/>
      </xdr:nvPicPr>
      <xdr:blipFill>
        <a:blip r:embed="rId43"/>
        <a:stretch/>
      </xdr:blipFill>
      <xdr:spPr>
        <a:xfrm rot="387000">
          <a:off x="218160" y="10156320"/>
          <a:ext cx="1143000" cy="1053000"/>
        </a:xfrm>
        <a:prstGeom prst="rect">
          <a:avLst/>
        </a:prstGeom>
        <a:ln w="0">
          <a:noFill/>
        </a:ln>
      </xdr:spPr>
    </xdr:pic>
    <xdr:clientData/>
  </xdr:twoCellAnchor>
  <xdr:twoCellAnchor editAs="oneCell">
    <xdr:from>
      <xdr:col>2</xdr:col>
      <xdr:colOff>681120</xdr:colOff>
      <xdr:row>52</xdr:row>
      <xdr:rowOff>232560</xdr:rowOff>
    </xdr:from>
    <xdr:to>
      <xdr:col>11</xdr:col>
      <xdr:colOff>533160</xdr:colOff>
      <xdr:row>52</xdr:row>
      <xdr:rowOff>2876760</xdr:rowOff>
    </xdr:to>
    <xdr:graphicFrame>
      <xdr:nvGraphicFramePr>
        <xdr:cNvPr id="199" name="1 Gráfico"/>
        <xdr:cNvGraphicFramePr/>
      </xdr:nvGraphicFramePr>
      <xdr:xfrm>
        <a:off x="1947960" y="9887040"/>
        <a:ext cx="9104040" cy="2644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972360</xdr:colOff>
      <xdr:row>5</xdr:row>
      <xdr:rowOff>167760</xdr:rowOff>
    </xdr:to>
    <xdr:pic>
      <xdr:nvPicPr>
        <xdr:cNvPr id="200" name="26 Imagen" descr=""/>
        <xdr:cNvPicPr/>
      </xdr:nvPicPr>
      <xdr:blipFill>
        <a:blip r:embed="rId1"/>
        <a:stretch/>
      </xdr:blipFill>
      <xdr:spPr>
        <a:xfrm>
          <a:off x="1290600" y="131760"/>
          <a:ext cx="785232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20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360</xdr:colOff>
      <xdr:row>1</xdr:row>
      <xdr:rowOff>38160</xdr:rowOff>
    </xdr:from>
    <xdr:to>
      <xdr:col>9</xdr:col>
      <xdr:colOff>400320</xdr:colOff>
      <xdr:row>4</xdr:row>
      <xdr:rowOff>38160</xdr:rowOff>
    </xdr:to>
    <xdr:pic>
      <xdr:nvPicPr>
        <xdr:cNvPr id="202" name="93 CuadroTexto" descr=""/>
        <xdr:cNvPicPr/>
      </xdr:nvPicPr>
      <xdr:blipFill>
        <a:blip r:embed="rId3"/>
        <a:stretch/>
      </xdr:blipFill>
      <xdr:spPr>
        <a:xfrm>
          <a:off x="4819680" y="162000"/>
          <a:ext cx="4925160" cy="600120"/>
        </a:xfrm>
        <a:prstGeom prst="rect">
          <a:avLst/>
        </a:prstGeom>
        <a:ln w="0">
          <a:noFill/>
        </a:ln>
      </xdr:spPr>
    </xdr:pic>
    <xdr:clientData/>
  </xdr:twoCellAnchor>
  <xdr:twoCellAnchor editAs="oneCell">
    <xdr:from>
      <xdr:col>4</xdr:col>
      <xdr:colOff>704520</xdr:colOff>
      <xdr:row>4</xdr:row>
      <xdr:rowOff>99000</xdr:rowOff>
    </xdr:from>
    <xdr:to>
      <xdr:col>8</xdr:col>
      <xdr:colOff>330120</xdr:colOff>
      <xdr:row>5</xdr:row>
      <xdr:rowOff>152640</xdr:rowOff>
    </xdr:to>
    <xdr:sp>
      <xdr:nvSpPr>
        <xdr:cNvPr id="203" name="5 CuadroTexto"/>
        <xdr:cNvSpPr/>
      </xdr:nvSpPr>
      <xdr:spPr>
        <a:xfrm>
          <a:off x="3912480" y="822960"/>
          <a:ext cx="458820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204" name="27 Grupo"/>
        <xdr:cNvGrpSpPr/>
      </xdr:nvGrpSpPr>
      <xdr:grpSpPr>
        <a:xfrm>
          <a:off x="359640" y="1474200"/>
          <a:ext cx="1408680" cy="1314360"/>
          <a:chOff x="359640" y="1474200"/>
          <a:chExt cx="1408680" cy="1314360"/>
        </a:xfrm>
      </xdr:grpSpPr>
      <xdr:pic>
        <xdr:nvPicPr>
          <xdr:cNvPr id="20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20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20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20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20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2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2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2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2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2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215" name="30 Grupo"/>
        <xdr:cNvGrpSpPr/>
      </xdr:nvGrpSpPr>
      <xdr:grpSpPr>
        <a:xfrm>
          <a:off x="2300040" y="314640"/>
          <a:ext cx="1284480" cy="553680"/>
          <a:chOff x="2300040" y="314640"/>
          <a:chExt cx="1284480" cy="553680"/>
        </a:xfrm>
      </xdr:grpSpPr>
      <xdr:pic>
        <xdr:nvPicPr>
          <xdr:cNvPr id="2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2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2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2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26" name="27 Grupo"/>
        <xdr:cNvGrpSpPr/>
      </xdr:nvGrpSpPr>
      <xdr:grpSpPr>
        <a:xfrm>
          <a:off x="563040" y="3958920"/>
          <a:ext cx="493560" cy="1366560"/>
          <a:chOff x="563040" y="3958920"/>
          <a:chExt cx="493560" cy="1366560"/>
        </a:xfrm>
      </xdr:grpSpPr>
      <xdr:pic>
        <xdr:nvPicPr>
          <xdr:cNvPr id="2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2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2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2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2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234" name="27 Grupo"/>
        <xdr:cNvGrpSpPr/>
      </xdr:nvGrpSpPr>
      <xdr:grpSpPr>
        <a:xfrm>
          <a:off x="484560" y="6181920"/>
          <a:ext cx="1221120" cy="974880"/>
          <a:chOff x="484560" y="6181920"/>
          <a:chExt cx="1221120" cy="974880"/>
        </a:xfrm>
      </xdr:grpSpPr>
      <xdr:pic>
        <xdr:nvPicPr>
          <xdr:cNvPr id="2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2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2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2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2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2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241" name="27 Grupo"/>
        <xdr:cNvGrpSpPr/>
      </xdr:nvGrpSpPr>
      <xdr:grpSpPr>
        <a:xfrm>
          <a:off x="390240" y="7711200"/>
          <a:ext cx="1010160" cy="979200"/>
          <a:chOff x="390240" y="7711200"/>
          <a:chExt cx="1010160" cy="979200"/>
        </a:xfrm>
      </xdr:grpSpPr>
      <xdr:pic>
        <xdr:nvPicPr>
          <xdr:cNvPr id="2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2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2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2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2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2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880</xdr:colOff>
      <xdr:row>52</xdr:row>
      <xdr:rowOff>510120</xdr:rowOff>
    </xdr:from>
    <xdr:to>
      <xdr:col>2</xdr:col>
      <xdr:colOff>95040</xdr:colOff>
      <xdr:row>52</xdr:row>
      <xdr:rowOff>1552320</xdr:rowOff>
    </xdr:to>
    <xdr:pic>
      <xdr:nvPicPr>
        <xdr:cNvPr id="248" name="127 Imagen" descr="C:\Users\kentarus\AppData\Local\Microsoft\Windows\Temporary Internet Files\Content.IE5\1E4DPS0J\MC900197875[1].wmf"/>
        <xdr:cNvPicPr/>
      </xdr:nvPicPr>
      <xdr:blipFill>
        <a:blip r:embed="rId43"/>
        <a:stretch/>
      </xdr:blipFill>
      <xdr:spPr>
        <a:xfrm rot="387000">
          <a:off x="218520" y="10164600"/>
          <a:ext cx="1143000" cy="1042200"/>
        </a:xfrm>
        <a:prstGeom prst="rect">
          <a:avLst/>
        </a:prstGeom>
        <a:ln w="0">
          <a:noFill/>
        </a:ln>
      </xdr:spPr>
    </xdr:pic>
    <xdr:clientData/>
  </xdr:twoCellAnchor>
  <xdr:twoCellAnchor editAs="oneCell">
    <xdr:from>
      <xdr:col>2</xdr:col>
      <xdr:colOff>751320</xdr:colOff>
      <xdr:row>52</xdr:row>
      <xdr:rowOff>144360</xdr:rowOff>
    </xdr:from>
    <xdr:to>
      <xdr:col>11</xdr:col>
      <xdr:colOff>517320</xdr:colOff>
      <xdr:row>52</xdr:row>
      <xdr:rowOff>2694240</xdr:rowOff>
    </xdr:to>
    <xdr:graphicFrame>
      <xdr:nvGraphicFramePr>
        <xdr:cNvPr id="249" name="1 Gráfico"/>
        <xdr:cNvGraphicFramePr/>
      </xdr:nvGraphicFramePr>
      <xdr:xfrm>
        <a:off x="2018160" y="9798840"/>
        <a:ext cx="9260640" cy="254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250" name="26 Imagen" descr=""/>
        <xdr:cNvPicPr/>
      </xdr:nvPicPr>
      <xdr:blipFill>
        <a:blip r:embed="rId1"/>
        <a:stretch/>
      </xdr:blipFill>
      <xdr:spPr>
        <a:xfrm>
          <a:off x="1290600" y="131760"/>
          <a:ext cx="78588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2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252" name="93 CuadroTexto" descr=""/>
        <xdr:cNvPicPr/>
      </xdr:nvPicPr>
      <xdr:blipFill>
        <a:blip r:embed="rId3"/>
        <a:stretch/>
      </xdr:blipFill>
      <xdr:spPr>
        <a:xfrm>
          <a:off x="4820040" y="162000"/>
          <a:ext cx="4932000" cy="600120"/>
        </a:xfrm>
        <a:prstGeom prst="rect">
          <a:avLst/>
        </a:prstGeom>
        <a:ln w="0">
          <a:noFill/>
        </a:ln>
      </xdr:spPr>
    </xdr:pic>
    <xdr:clientData/>
  </xdr:twoCellAnchor>
  <xdr:twoCellAnchor editAs="oneCell">
    <xdr:from>
      <xdr:col>4</xdr:col>
      <xdr:colOff>704520</xdr:colOff>
      <xdr:row>4</xdr:row>
      <xdr:rowOff>99000</xdr:rowOff>
    </xdr:from>
    <xdr:to>
      <xdr:col>8</xdr:col>
      <xdr:colOff>330480</xdr:colOff>
      <xdr:row>5</xdr:row>
      <xdr:rowOff>152640</xdr:rowOff>
    </xdr:to>
    <xdr:sp>
      <xdr:nvSpPr>
        <xdr:cNvPr id="253" name="5 CuadroTexto"/>
        <xdr:cNvSpPr/>
      </xdr:nvSpPr>
      <xdr:spPr>
        <a:xfrm>
          <a:off x="3912480" y="822960"/>
          <a:ext cx="40874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254" name="27 Grupo"/>
        <xdr:cNvGrpSpPr/>
      </xdr:nvGrpSpPr>
      <xdr:grpSpPr>
        <a:xfrm>
          <a:off x="359640" y="1474200"/>
          <a:ext cx="1408680" cy="1314360"/>
          <a:chOff x="359640" y="1474200"/>
          <a:chExt cx="1408680" cy="1314360"/>
        </a:xfrm>
      </xdr:grpSpPr>
      <xdr:pic>
        <xdr:nvPicPr>
          <xdr:cNvPr id="25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25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25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25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25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2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26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2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26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2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265" name="30 Grupo"/>
        <xdr:cNvGrpSpPr/>
      </xdr:nvGrpSpPr>
      <xdr:grpSpPr>
        <a:xfrm>
          <a:off x="2300040" y="314640"/>
          <a:ext cx="1284480" cy="553680"/>
          <a:chOff x="2300040" y="314640"/>
          <a:chExt cx="1284480" cy="553680"/>
        </a:xfrm>
      </xdr:grpSpPr>
      <xdr:pic>
        <xdr:nvPicPr>
          <xdr:cNvPr id="26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26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26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26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7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7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7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7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7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7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76" name="27 Grupo"/>
        <xdr:cNvGrpSpPr/>
      </xdr:nvGrpSpPr>
      <xdr:grpSpPr>
        <a:xfrm>
          <a:off x="563040" y="3958920"/>
          <a:ext cx="493560" cy="1366560"/>
          <a:chOff x="563040" y="3958920"/>
          <a:chExt cx="493560" cy="1366560"/>
        </a:xfrm>
      </xdr:grpSpPr>
      <xdr:pic>
        <xdr:nvPicPr>
          <xdr:cNvPr id="27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7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7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28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28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28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28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284" name="27 Grupo"/>
        <xdr:cNvGrpSpPr/>
      </xdr:nvGrpSpPr>
      <xdr:grpSpPr>
        <a:xfrm>
          <a:off x="484560" y="6181920"/>
          <a:ext cx="1221120" cy="974880"/>
          <a:chOff x="484560" y="6181920"/>
          <a:chExt cx="1221120" cy="974880"/>
        </a:xfrm>
      </xdr:grpSpPr>
      <xdr:pic>
        <xdr:nvPicPr>
          <xdr:cNvPr id="28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28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28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28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28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29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291" name="27 Grupo"/>
        <xdr:cNvGrpSpPr/>
      </xdr:nvGrpSpPr>
      <xdr:grpSpPr>
        <a:xfrm>
          <a:off x="390240" y="7711200"/>
          <a:ext cx="1010160" cy="979200"/>
          <a:chOff x="390240" y="7711200"/>
          <a:chExt cx="1010160" cy="979200"/>
        </a:xfrm>
      </xdr:grpSpPr>
      <xdr:pic>
        <xdr:nvPicPr>
          <xdr:cNvPr id="29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29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29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29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29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29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1120</xdr:rowOff>
    </xdr:from>
    <xdr:to>
      <xdr:col>2</xdr:col>
      <xdr:colOff>94680</xdr:colOff>
      <xdr:row>52</xdr:row>
      <xdr:rowOff>1548360</xdr:rowOff>
    </xdr:to>
    <xdr:pic>
      <xdr:nvPicPr>
        <xdr:cNvPr id="298" name="127 Imagen" descr="C:\Users\kentarus\AppData\Local\Microsoft\Windows\Temporary Internet Files\Content.IE5\1E4DPS0J\MC900197875[1].wmf"/>
        <xdr:cNvPicPr/>
      </xdr:nvPicPr>
      <xdr:blipFill>
        <a:blip r:embed="rId43"/>
        <a:stretch/>
      </xdr:blipFill>
      <xdr:spPr>
        <a:xfrm rot="387000">
          <a:off x="218160" y="10155600"/>
          <a:ext cx="1143000" cy="1047240"/>
        </a:xfrm>
        <a:prstGeom prst="rect">
          <a:avLst/>
        </a:prstGeom>
        <a:ln w="0">
          <a:noFill/>
        </a:ln>
      </xdr:spPr>
    </xdr:pic>
    <xdr:clientData/>
  </xdr:twoCellAnchor>
  <xdr:twoCellAnchor editAs="oneCell">
    <xdr:from>
      <xdr:col>2</xdr:col>
      <xdr:colOff>579600</xdr:colOff>
      <xdr:row>52</xdr:row>
      <xdr:rowOff>250560</xdr:rowOff>
    </xdr:from>
    <xdr:to>
      <xdr:col>11</xdr:col>
      <xdr:colOff>353160</xdr:colOff>
      <xdr:row>52</xdr:row>
      <xdr:rowOff>2709720</xdr:rowOff>
    </xdr:to>
    <xdr:graphicFrame>
      <xdr:nvGraphicFramePr>
        <xdr:cNvPr id="299" name="1 Gráfico"/>
        <xdr:cNvGraphicFramePr/>
      </xdr:nvGraphicFramePr>
      <xdr:xfrm>
        <a:off x="1846440" y="9905040"/>
        <a:ext cx="8767080" cy="24591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71280</xdr:colOff>
      <xdr:row>5</xdr:row>
      <xdr:rowOff>167760</xdr:rowOff>
    </xdr:to>
    <xdr:pic>
      <xdr:nvPicPr>
        <xdr:cNvPr id="300" name="26 Imagen" descr=""/>
        <xdr:cNvPicPr/>
      </xdr:nvPicPr>
      <xdr:blipFill>
        <a:blip r:embed="rId1"/>
        <a:stretch/>
      </xdr:blipFill>
      <xdr:spPr>
        <a:xfrm>
          <a:off x="1290600" y="131760"/>
          <a:ext cx="78516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30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9</xdr:col>
      <xdr:colOff>673920</xdr:colOff>
      <xdr:row>4</xdr:row>
      <xdr:rowOff>38160</xdr:rowOff>
    </xdr:to>
    <xdr:pic>
      <xdr:nvPicPr>
        <xdr:cNvPr id="302" name="93 CuadroTexto" descr=""/>
        <xdr:cNvPicPr/>
      </xdr:nvPicPr>
      <xdr:blipFill>
        <a:blip r:embed="rId3"/>
        <a:stretch/>
      </xdr:blipFill>
      <xdr:spPr>
        <a:xfrm>
          <a:off x="4820040" y="162000"/>
          <a:ext cx="4924800" cy="600120"/>
        </a:xfrm>
        <a:prstGeom prst="rect">
          <a:avLst/>
        </a:prstGeom>
        <a:ln w="0">
          <a:noFill/>
        </a:ln>
      </xdr:spPr>
    </xdr:pic>
    <xdr:clientData/>
  </xdr:twoCellAnchor>
  <xdr:twoCellAnchor editAs="oneCell">
    <xdr:from>
      <xdr:col>4</xdr:col>
      <xdr:colOff>704520</xdr:colOff>
      <xdr:row>4</xdr:row>
      <xdr:rowOff>99000</xdr:rowOff>
    </xdr:from>
    <xdr:to>
      <xdr:col>8</xdr:col>
      <xdr:colOff>330120</xdr:colOff>
      <xdr:row>5</xdr:row>
      <xdr:rowOff>152640</xdr:rowOff>
    </xdr:to>
    <xdr:sp>
      <xdr:nvSpPr>
        <xdr:cNvPr id="303" name="5 CuadroTexto"/>
        <xdr:cNvSpPr/>
      </xdr:nvSpPr>
      <xdr:spPr>
        <a:xfrm>
          <a:off x="3912480" y="822960"/>
          <a:ext cx="431460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304" name="27 Grupo"/>
        <xdr:cNvGrpSpPr/>
      </xdr:nvGrpSpPr>
      <xdr:grpSpPr>
        <a:xfrm>
          <a:off x="359640" y="1474200"/>
          <a:ext cx="1408680" cy="1314360"/>
          <a:chOff x="359640" y="1474200"/>
          <a:chExt cx="1408680" cy="1314360"/>
        </a:xfrm>
      </xdr:grpSpPr>
      <xdr:pic>
        <xdr:nvPicPr>
          <xdr:cNvPr id="30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30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30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30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30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3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3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3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3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3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315" name="30 Grupo"/>
        <xdr:cNvGrpSpPr/>
      </xdr:nvGrpSpPr>
      <xdr:grpSpPr>
        <a:xfrm>
          <a:off x="2300040" y="314640"/>
          <a:ext cx="1284480" cy="553680"/>
          <a:chOff x="2300040" y="314640"/>
          <a:chExt cx="1284480" cy="553680"/>
        </a:xfrm>
      </xdr:grpSpPr>
      <xdr:pic>
        <xdr:nvPicPr>
          <xdr:cNvPr id="3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3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3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3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3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3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3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3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3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3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326" name="27 Grupo"/>
        <xdr:cNvGrpSpPr/>
      </xdr:nvGrpSpPr>
      <xdr:grpSpPr>
        <a:xfrm>
          <a:off x="563040" y="3958920"/>
          <a:ext cx="493560" cy="1366560"/>
          <a:chOff x="563040" y="3958920"/>
          <a:chExt cx="493560" cy="1366560"/>
        </a:xfrm>
      </xdr:grpSpPr>
      <xdr:pic>
        <xdr:nvPicPr>
          <xdr:cNvPr id="3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3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3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34" name="27 Grupo"/>
        <xdr:cNvGrpSpPr/>
      </xdr:nvGrpSpPr>
      <xdr:grpSpPr>
        <a:xfrm>
          <a:off x="484560" y="6181920"/>
          <a:ext cx="1221120" cy="974880"/>
          <a:chOff x="484560" y="6181920"/>
          <a:chExt cx="1221120" cy="974880"/>
        </a:xfrm>
      </xdr:grpSpPr>
      <xdr:pic>
        <xdr:nvPicPr>
          <xdr:cNvPr id="3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3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341" name="27 Grupo"/>
        <xdr:cNvGrpSpPr/>
      </xdr:nvGrpSpPr>
      <xdr:grpSpPr>
        <a:xfrm>
          <a:off x="390240" y="7711200"/>
          <a:ext cx="1010160" cy="979200"/>
          <a:chOff x="390240" y="7711200"/>
          <a:chExt cx="1010160" cy="979200"/>
        </a:xfrm>
      </xdr:grpSpPr>
      <xdr:pic>
        <xdr:nvPicPr>
          <xdr:cNvPr id="3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3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3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3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3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3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7240</xdr:rowOff>
    </xdr:from>
    <xdr:to>
      <xdr:col>2</xdr:col>
      <xdr:colOff>94680</xdr:colOff>
      <xdr:row>52</xdr:row>
      <xdr:rowOff>1557000</xdr:rowOff>
    </xdr:to>
    <xdr:pic>
      <xdr:nvPicPr>
        <xdr:cNvPr id="348" name="127 Imagen" descr="C:\Users\kentarus\AppData\Local\Microsoft\Windows\Temporary Internet Files\Content.IE5\1E4DPS0J\MC900197875[1].wmf"/>
        <xdr:cNvPicPr/>
      </xdr:nvPicPr>
      <xdr:blipFill>
        <a:blip r:embed="rId43"/>
        <a:stretch/>
      </xdr:blipFill>
      <xdr:spPr>
        <a:xfrm rot="387000">
          <a:off x="218520" y="10161720"/>
          <a:ext cx="1143000" cy="1049760"/>
        </a:xfrm>
        <a:prstGeom prst="rect">
          <a:avLst/>
        </a:prstGeom>
        <a:ln w="0">
          <a:noFill/>
        </a:ln>
      </xdr:spPr>
    </xdr:pic>
    <xdr:clientData/>
  </xdr:twoCellAnchor>
  <xdr:twoCellAnchor editAs="oneCell">
    <xdr:from>
      <xdr:col>2</xdr:col>
      <xdr:colOff>539640</xdr:colOff>
      <xdr:row>52</xdr:row>
      <xdr:rowOff>141480</xdr:rowOff>
    </xdr:from>
    <xdr:to>
      <xdr:col>11</xdr:col>
      <xdr:colOff>549000</xdr:colOff>
      <xdr:row>52</xdr:row>
      <xdr:rowOff>2795400</xdr:rowOff>
    </xdr:to>
    <xdr:graphicFrame>
      <xdr:nvGraphicFramePr>
        <xdr:cNvPr id="349" name="1 Gráfico"/>
        <xdr:cNvGraphicFramePr/>
      </xdr:nvGraphicFramePr>
      <xdr:xfrm>
        <a:off x="1806480" y="9795960"/>
        <a:ext cx="9230040" cy="26539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2040</xdr:colOff>
      <xdr:row>5</xdr:row>
      <xdr:rowOff>167760</xdr:rowOff>
    </xdr:to>
    <xdr:pic>
      <xdr:nvPicPr>
        <xdr:cNvPr id="350" name="26 Imagen" descr=""/>
        <xdr:cNvPicPr/>
      </xdr:nvPicPr>
      <xdr:blipFill>
        <a:blip r:embed="rId1"/>
        <a:stretch/>
      </xdr:blipFill>
      <xdr:spPr>
        <a:xfrm>
          <a:off x="1290600" y="131760"/>
          <a:ext cx="785124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35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9</xdr:col>
      <xdr:colOff>634680</xdr:colOff>
      <xdr:row>4</xdr:row>
      <xdr:rowOff>38160</xdr:rowOff>
    </xdr:to>
    <xdr:pic>
      <xdr:nvPicPr>
        <xdr:cNvPr id="352" name="93 CuadroTexto" descr=""/>
        <xdr:cNvPicPr/>
      </xdr:nvPicPr>
      <xdr:blipFill>
        <a:blip r:embed="rId3"/>
        <a:stretch/>
      </xdr:blipFill>
      <xdr:spPr>
        <a:xfrm>
          <a:off x="4820040" y="162000"/>
          <a:ext cx="4924440" cy="600120"/>
        </a:xfrm>
        <a:prstGeom prst="rect">
          <a:avLst/>
        </a:prstGeom>
        <a:ln w="0">
          <a:noFill/>
        </a:ln>
      </xdr:spPr>
    </xdr:pic>
    <xdr:clientData/>
  </xdr:twoCellAnchor>
  <xdr:twoCellAnchor editAs="oneCell">
    <xdr:from>
      <xdr:col>4</xdr:col>
      <xdr:colOff>704520</xdr:colOff>
      <xdr:row>4</xdr:row>
      <xdr:rowOff>99000</xdr:rowOff>
    </xdr:from>
    <xdr:to>
      <xdr:col>8</xdr:col>
      <xdr:colOff>330480</xdr:colOff>
      <xdr:row>5</xdr:row>
      <xdr:rowOff>152640</xdr:rowOff>
    </xdr:to>
    <xdr:sp>
      <xdr:nvSpPr>
        <xdr:cNvPr id="353" name="5 CuadroTexto"/>
        <xdr:cNvSpPr/>
      </xdr:nvSpPr>
      <xdr:spPr>
        <a:xfrm>
          <a:off x="3912480" y="822960"/>
          <a:ext cx="435348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354" name="27 Grupo"/>
        <xdr:cNvGrpSpPr/>
      </xdr:nvGrpSpPr>
      <xdr:grpSpPr>
        <a:xfrm>
          <a:off x="359640" y="1474200"/>
          <a:ext cx="1408680" cy="1314360"/>
          <a:chOff x="359640" y="1474200"/>
          <a:chExt cx="1408680" cy="1314360"/>
        </a:xfrm>
      </xdr:grpSpPr>
      <xdr:pic>
        <xdr:nvPicPr>
          <xdr:cNvPr id="35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35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35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35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35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3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36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3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36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3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365" name="30 Grupo"/>
        <xdr:cNvGrpSpPr/>
      </xdr:nvGrpSpPr>
      <xdr:grpSpPr>
        <a:xfrm>
          <a:off x="2300040" y="314640"/>
          <a:ext cx="1284480" cy="553680"/>
          <a:chOff x="2300040" y="314640"/>
          <a:chExt cx="1284480" cy="553680"/>
        </a:xfrm>
      </xdr:grpSpPr>
      <xdr:pic>
        <xdr:nvPicPr>
          <xdr:cNvPr id="36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36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36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36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37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37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37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37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37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37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376" name="27 Grupo"/>
        <xdr:cNvGrpSpPr/>
      </xdr:nvGrpSpPr>
      <xdr:grpSpPr>
        <a:xfrm>
          <a:off x="563040" y="3958920"/>
          <a:ext cx="493560" cy="1366560"/>
          <a:chOff x="563040" y="3958920"/>
          <a:chExt cx="493560" cy="1366560"/>
        </a:xfrm>
      </xdr:grpSpPr>
      <xdr:pic>
        <xdr:nvPicPr>
          <xdr:cNvPr id="37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37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37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8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8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8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8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84" name="27 Grupo"/>
        <xdr:cNvGrpSpPr/>
      </xdr:nvGrpSpPr>
      <xdr:grpSpPr>
        <a:xfrm>
          <a:off x="484560" y="6181920"/>
          <a:ext cx="1221120" cy="974880"/>
          <a:chOff x="484560" y="6181920"/>
          <a:chExt cx="1221120" cy="974880"/>
        </a:xfrm>
      </xdr:grpSpPr>
      <xdr:pic>
        <xdr:nvPicPr>
          <xdr:cNvPr id="38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8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8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8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8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39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391" name="27 Grupo"/>
        <xdr:cNvGrpSpPr/>
      </xdr:nvGrpSpPr>
      <xdr:grpSpPr>
        <a:xfrm>
          <a:off x="390240" y="7711200"/>
          <a:ext cx="1010160" cy="979200"/>
          <a:chOff x="390240" y="7711200"/>
          <a:chExt cx="1010160" cy="979200"/>
        </a:xfrm>
      </xdr:grpSpPr>
      <xdr:pic>
        <xdr:nvPicPr>
          <xdr:cNvPr id="39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39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39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39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39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39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7960</xdr:rowOff>
    </xdr:from>
    <xdr:to>
      <xdr:col>2</xdr:col>
      <xdr:colOff>94680</xdr:colOff>
      <xdr:row>52</xdr:row>
      <xdr:rowOff>1548720</xdr:rowOff>
    </xdr:to>
    <xdr:pic>
      <xdr:nvPicPr>
        <xdr:cNvPr id="398" name="127 Imagen" descr="C:\Users\kentarus\AppData\Local\Microsoft\Windows\Temporary Internet Files\Content.IE5\1E4DPS0J\MC900197875[1].wmf"/>
        <xdr:cNvPicPr/>
      </xdr:nvPicPr>
      <xdr:blipFill>
        <a:blip r:embed="rId43"/>
        <a:stretch/>
      </xdr:blipFill>
      <xdr:spPr>
        <a:xfrm rot="387000">
          <a:off x="218160" y="10162440"/>
          <a:ext cx="1143000" cy="1040760"/>
        </a:xfrm>
        <a:prstGeom prst="rect">
          <a:avLst/>
        </a:prstGeom>
        <a:ln w="0">
          <a:noFill/>
        </a:ln>
      </xdr:spPr>
    </xdr:pic>
    <xdr:clientData/>
  </xdr:twoCellAnchor>
  <xdr:twoCellAnchor editAs="oneCell">
    <xdr:from>
      <xdr:col>3</xdr:col>
      <xdr:colOff>117720</xdr:colOff>
      <xdr:row>52</xdr:row>
      <xdr:rowOff>148680</xdr:rowOff>
    </xdr:from>
    <xdr:to>
      <xdr:col>11</xdr:col>
      <xdr:colOff>415440</xdr:colOff>
      <xdr:row>52</xdr:row>
      <xdr:rowOff>2862000</xdr:rowOff>
    </xdr:to>
    <xdr:graphicFrame>
      <xdr:nvGraphicFramePr>
        <xdr:cNvPr id="399" name="1 Gráfico"/>
        <xdr:cNvGraphicFramePr/>
      </xdr:nvGraphicFramePr>
      <xdr:xfrm>
        <a:off x="2198520" y="9803160"/>
        <a:ext cx="8743320" cy="27133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400" name="26 Imagen" descr=""/>
        <xdr:cNvPicPr/>
      </xdr:nvPicPr>
      <xdr:blipFill>
        <a:blip r:embed="rId1"/>
        <a:stretch/>
      </xdr:blipFill>
      <xdr:spPr>
        <a:xfrm>
          <a:off x="1290600" y="131760"/>
          <a:ext cx="78588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40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402" name="93 CuadroTexto" descr=""/>
        <xdr:cNvPicPr/>
      </xdr:nvPicPr>
      <xdr:blipFill>
        <a:blip r:embed="rId3"/>
        <a:stretch/>
      </xdr:blipFill>
      <xdr:spPr>
        <a:xfrm>
          <a:off x="4820040" y="162000"/>
          <a:ext cx="4932000" cy="600120"/>
        </a:xfrm>
        <a:prstGeom prst="rect">
          <a:avLst/>
        </a:prstGeom>
        <a:ln w="0">
          <a:noFill/>
        </a:ln>
      </xdr:spPr>
    </xdr:pic>
    <xdr:clientData/>
  </xdr:twoCellAnchor>
  <xdr:twoCellAnchor editAs="oneCell">
    <xdr:from>
      <xdr:col>4</xdr:col>
      <xdr:colOff>704520</xdr:colOff>
      <xdr:row>4</xdr:row>
      <xdr:rowOff>99000</xdr:rowOff>
    </xdr:from>
    <xdr:to>
      <xdr:col>8</xdr:col>
      <xdr:colOff>330480</xdr:colOff>
      <xdr:row>5</xdr:row>
      <xdr:rowOff>152640</xdr:rowOff>
    </xdr:to>
    <xdr:sp>
      <xdr:nvSpPr>
        <xdr:cNvPr id="403" name="5 CuadroTexto"/>
        <xdr:cNvSpPr/>
      </xdr:nvSpPr>
      <xdr:spPr>
        <a:xfrm>
          <a:off x="3912480" y="822960"/>
          <a:ext cx="40874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04" name="27 Grupo"/>
        <xdr:cNvGrpSpPr/>
      </xdr:nvGrpSpPr>
      <xdr:grpSpPr>
        <a:xfrm>
          <a:off x="359640" y="1474200"/>
          <a:ext cx="1408680" cy="1314360"/>
          <a:chOff x="359640" y="1474200"/>
          <a:chExt cx="1408680" cy="1314360"/>
        </a:xfrm>
      </xdr:grpSpPr>
      <xdr:pic>
        <xdr:nvPicPr>
          <xdr:cNvPr id="40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40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40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40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40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4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4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4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4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4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415" name="30 Grupo"/>
        <xdr:cNvGrpSpPr/>
      </xdr:nvGrpSpPr>
      <xdr:grpSpPr>
        <a:xfrm>
          <a:off x="2300040" y="314640"/>
          <a:ext cx="1284480" cy="553680"/>
          <a:chOff x="2300040" y="314640"/>
          <a:chExt cx="1284480" cy="553680"/>
        </a:xfrm>
      </xdr:grpSpPr>
      <xdr:pic>
        <xdr:nvPicPr>
          <xdr:cNvPr id="416"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417"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418"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419"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420"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421"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422"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423"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424"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425"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426" name="27 Grupo"/>
        <xdr:cNvGrpSpPr/>
      </xdr:nvGrpSpPr>
      <xdr:grpSpPr>
        <a:xfrm>
          <a:off x="563040" y="3958920"/>
          <a:ext cx="493560" cy="1366560"/>
          <a:chOff x="563040" y="3958920"/>
          <a:chExt cx="493560" cy="1366560"/>
        </a:xfrm>
      </xdr:grpSpPr>
      <xdr:pic>
        <xdr:nvPicPr>
          <xdr:cNvPr id="4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4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4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4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4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4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4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434" name="27 Grupo"/>
        <xdr:cNvGrpSpPr/>
      </xdr:nvGrpSpPr>
      <xdr:grpSpPr>
        <a:xfrm>
          <a:off x="484560" y="6181920"/>
          <a:ext cx="1221120" cy="974880"/>
          <a:chOff x="484560" y="6181920"/>
          <a:chExt cx="1221120" cy="974880"/>
        </a:xfrm>
      </xdr:grpSpPr>
      <xdr:pic>
        <xdr:nvPicPr>
          <xdr:cNvPr id="4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4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4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4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4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41" name="27 Grupo"/>
        <xdr:cNvGrpSpPr/>
      </xdr:nvGrpSpPr>
      <xdr:grpSpPr>
        <a:xfrm>
          <a:off x="390240" y="7711200"/>
          <a:ext cx="1010160" cy="979200"/>
          <a:chOff x="390240" y="7711200"/>
          <a:chExt cx="1010160" cy="979200"/>
        </a:xfrm>
      </xdr:grpSpPr>
      <xdr:pic>
        <xdr:nvPicPr>
          <xdr:cNvPr id="4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48"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2</xdr:col>
      <xdr:colOff>720360</xdr:colOff>
      <xdr:row>52</xdr:row>
      <xdr:rowOff>70200</xdr:rowOff>
    </xdr:from>
    <xdr:to>
      <xdr:col>11</xdr:col>
      <xdr:colOff>8640</xdr:colOff>
      <xdr:row>52</xdr:row>
      <xdr:rowOff>1804320</xdr:rowOff>
    </xdr:to>
    <xdr:graphicFrame>
      <xdr:nvGraphicFramePr>
        <xdr:cNvPr id="449" name="1 Gráfico"/>
        <xdr:cNvGraphicFramePr/>
      </xdr:nvGraphicFramePr>
      <xdr:xfrm>
        <a:off x="1987200" y="9724680"/>
        <a:ext cx="8281800" cy="17341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CLOND~1/AppData/Local/Temp/IN.07.G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CLOND~1/AppData/Local/Temp/IN.09.G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STOS"/>
      <sheetName val="Hoja3"/>
    </sheetNames>
    <sheetDataSet>
      <sheetData sheetId="0">
        <row r="6">
          <cell r="D6">
            <v>66914536120.99</v>
          </cell>
        </row>
        <row r="7">
          <cell r="D7">
            <v>61025151592.48</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CIONES II-2011"/>
      <sheetName val="FINANCIACIONES I-2011"/>
      <sheetName val="PROMEDIO"/>
    </sheetNames>
    <sheetDataSet>
      <sheetData sheetId="0"/>
      <sheetData sheetId="1"/>
      <sheetData sheetId="2">
        <row r="13">
          <cell r="E13">
            <v>1044.5</v>
          </cell>
        </row>
        <row r="14">
          <cell r="E14">
            <v>1430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F59" activeCellId="0" sqref="F59"/>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4.99"/>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34</v>
      </c>
      <c r="F10" s="31"/>
      <c r="G10" s="31"/>
      <c r="H10" s="31"/>
      <c r="I10" s="31"/>
      <c r="J10" s="32" t="s">
        <v>35</v>
      </c>
      <c r="K10" s="33" t="s">
        <v>36</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56</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59</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61</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64</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6</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75</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78</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81</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8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customFormat="false" ht="234" hidden="false" customHeight="true" outlineLevel="0" collapsed="false">
      <c r="A55" s="96" t="n">
        <v>1</v>
      </c>
      <c r="B55" s="97" t="n">
        <v>40785</v>
      </c>
      <c r="C55" s="98" t="n">
        <v>0.83</v>
      </c>
      <c r="D55" s="99"/>
      <c r="E55" s="100" t="n">
        <f aca="false">((39+13)/59)+((35+16)/58)+((41+9)/59)</f>
        <v>2.60812390414962</v>
      </c>
      <c r="F55" s="101" t="n">
        <v>3</v>
      </c>
      <c r="G55" s="102" t="n">
        <f aca="false">IF(AND(ISNUMBER(E55),ISNUMBER(F55)),E55/F55,"")</f>
        <v>0.86937463471654</v>
      </c>
      <c r="H55" s="99" t="s">
        <v>100</v>
      </c>
      <c r="I55" s="99"/>
      <c r="J55" s="99"/>
      <c r="K55" s="99"/>
      <c r="L55" s="99"/>
    </row>
    <row r="56" customFormat="false" ht="63.75" hidden="false" customHeight="true" outlineLevel="0" collapsed="false">
      <c r="A56" s="96" t="n">
        <v>2</v>
      </c>
      <c r="B56" s="97" t="n">
        <v>41274</v>
      </c>
      <c r="C56" s="102" t="n">
        <v>0.87</v>
      </c>
      <c r="D56" s="99"/>
      <c r="E56" s="103" t="n">
        <v>133</v>
      </c>
      <c r="F56" s="104" t="n">
        <v>176</v>
      </c>
      <c r="G56" s="105" t="n">
        <v>0.7557</v>
      </c>
      <c r="H56" s="99" t="s">
        <v>101</v>
      </c>
      <c r="I56" s="99"/>
      <c r="J56" s="99" t="s">
        <v>102</v>
      </c>
      <c r="K56" s="99"/>
      <c r="L56" s="99"/>
    </row>
    <row r="57" customFormat="false" ht="409.6" hidden="false" customHeight="true" outlineLevel="0" collapsed="false">
      <c r="A57" s="96"/>
      <c r="B57" s="97"/>
      <c r="C57" s="102"/>
      <c r="D57" s="99"/>
      <c r="E57" s="103"/>
      <c r="F57" s="106"/>
      <c r="G57" s="107"/>
      <c r="H57" s="99"/>
      <c r="I57" s="99"/>
      <c r="J57" s="99"/>
      <c r="K57" s="99"/>
      <c r="L57" s="99"/>
    </row>
    <row r="58" customFormat="false" ht="336.75" hidden="false" customHeight="true" outlineLevel="0" collapsed="false">
      <c r="A58" s="96" t="n">
        <v>3</v>
      </c>
      <c r="B58" s="97" t="n">
        <v>41485</v>
      </c>
      <c r="C58" s="98" t="n">
        <v>0.8</v>
      </c>
      <c r="D58" s="99" t="s">
        <v>103</v>
      </c>
      <c r="E58" s="101" t="n">
        <v>87</v>
      </c>
      <c r="F58" s="101" t="n">
        <v>111</v>
      </c>
      <c r="G58" s="102" t="n">
        <f aca="false">E58/F58</f>
        <v>0.783783783783784</v>
      </c>
      <c r="H58" s="99" t="s">
        <v>104</v>
      </c>
      <c r="I58" s="99"/>
      <c r="J58" s="99" t="s">
        <v>105</v>
      </c>
      <c r="K58" s="99"/>
      <c r="L58" s="99"/>
    </row>
    <row r="59" customFormat="false" ht="30.75" hidden="false" customHeight="true" outlineLevel="0" collapsed="false">
      <c r="A59" s="96" t="n">
        <v>4</v>
      </c>
      <c r="B59" s="97" t="n">
        <v>41850</v>
      </c>
      <c r="C59" s="98" t="n">
        <v>0.8</v>
      </c>
      <c r="D59" s="99"/>
      <c r="E59" s="101"/>
      <c r="F59" s="102" t="str">
        <f aca="false">IF(AND(ISNUMBER(D59),ISNUMBER(E59)),D59/E59,"")</f>
        <v/>
      </c>
      <c r="G59" s="102"/>
      <c r="H59" s="99"/>
      <c r="I59" s="99"/>
      <c r="J59" s="99"/>
      <c r="K59" s="99"/>
      <c r="L59" s="99"/>
    </row>
    <row r="60" customFormat="false" ht="30.75" hidden="false" customHeight="true" outlineLevel="0" collapsed="false">
      <c r="A60" s="108" t="n">
        <v>5</v>
      </c>
      <c r="B60" s="101"/>
      <c r="C60" s="109"/>
      <c r="D60" s="101"/>
      <c r="E60" s="101"/>
      <c r="F60" s="102" t="str">
        <f aca="false">IF(AND(ISNUMBER(D60),ISNUMBER(E60)),D60/E60,"")</f>
        <v/>
      </c>
      <c r="G60" s="102" t="str">
        <f aca="false">IF(ISNUMBER(C60),F60/C60," ")</f>
        <v> </v>
      </c>
      <c r="H60" s="99"/>
      <c r="I60" s="99"/>
      <c r="J60" s="99"/>
      <c r="K60" s="99"/>
      <c r="L60" s="99"/>
    </row>
    <row r="61" customFormat="false" ht="30.75" hidden="false" customHeight="true" outlineLevel="0" collapsed="false">
      <c r="A61" s="108" t="n">
        <v>6</v>
      </c>
      <c r="B61" s="101"/>
      <c r="C61" s="109"/>
      <c r="D61" s="101"/>
      <c r="E61" s="101"/>
      <c r="F61" s="102" t="str">
        <f aca="false">IF(AND(ISNUMBER(D61),ISNUMBER(E61)),D61/E61,"")</f>
        <v/>
      </c>
      <c r="G61" s="102" t="str">
        <f aca="false">IF(ISNUMBER(C61),F61/C61," ")</f>
        <v> </v>
      </c>
      <c r="H61" s="99"/>
      <c r="I61" s="99"/>
      <c r="J61" s="99"/>
      <c r="K61" s="99"/>
      <c r="L61" s="99"/>
    </row>
    <row r="62" customFormat="false" ht="30.75" hidden="false" customHeight="true" outlineLevel="0" collapsed="false">
      <c r="A62" s="108" t="n">
        <v>7</v>
      </c>
      <c r="B62" s="101"/>
      <c r="C62" s="109"/>
      <c r="D62" s="101"/>
      <c r="E62" s="101"/>
      <c r="F62" s="102" t="str">
        <f aca="false">IF(AND(ISNUMBER(D62),ISNUMBER(E62)),D62/E62,"")</f>
        <v/>
      </c>
      <c r="G62" s="102" t="str">
        <f aca="false">IF(ISNUMBER(C62),F62/C62," ")</f>
        <v> </v>
      </c>
      <c r="H62" s="99"/>
      <c r="I62" s="99"/>
      <c r="J62" s="99"/>
      <c r="K62" s="99"/>
      <c r="L62" s="99"/>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0" t="s">
        <v>106</v>
      </c>
      <c r="C64" s="110"/>
      <c r="D64" s="110"/>
      <c r="E64" s="110"/>
      <c r="F64" s="110"/>
      <c r="G64" s="110"/>
      <c r="H64" s="110"/>
      <c r="I64" s="110"/>
      <c r="J64" s="110"/>
      <c r="K64" s="110"/>
      <c r="L64" s="110"/>
      <c r="N64" s="1"/>
      <c r="O64" s="1"/>
      <c r="P64" s="1"/>
      <c r="Q64" s="1"/>
      <c r="S64" s="1"/>
      <c r="T64" s="1"/>
      <c r="U64" s="1"/>
      <c r="V64" s="1"/>
      <c r="W64" s="1"/>
    </row>
    <row r="65" customFormat="false" ht="15" hidden="false" customHeight="true" outlineLevel="0" collapsed="false">
      <c r="B65" s="110"/>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9">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A56:A57"/>
    <mergeCell ref="B56:B57"/>
    <mergeCell ref="C56:C57"/>
    <mergeCell ref="D56:D57"/>
    <mergeCell ref="E56:E57"/>
    <mergeCell ref="H56:I57"/>
    <mergeCell ref="J56: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E12"/>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5.1"/>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230</v>
      </c>
      <c r="F10" s="31"/>
      <c r="G10" s="31"/>
      <c r="H10" s="31"/>
      <c r="I10" s="31"/>
      <c r="J10" s="32" t="s">
        <v>35</v>
      </c>
      <c r="K10" s="33" t="s">
        <v>231</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t="s">
        <v>232</v>
      </c>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233</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t="s">
        <v>215</v>
      </c>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54" t="s">
        <v>215</v>
      </c>
      <c r="F19" s="54"/>
      <c r="G19" s="54"/>
      <c r="H19" s="54"/>
      <c r="I19" s="54"/>
      <c r="J19" s="54"/>
      <c r="K19" s="54"/>
      <c r="L19" s="54"/>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234</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235</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7</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236</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237</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238</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customFormat="false" ht="112.5" hidden="false" customHeight="true" outlineLevel="0" collapsed="false">
      <c r="A55" s="108" t="n">
        <v>3</v>
      </c>
      <c r="B55" s="97" t="n">
        <v>40543</v>
      </c>
      <c r="C55" s="117" t="n">
        <v>0.9</v>
      </c>
      <c r="D55" s="99"/>
      <c r="E55" s="126" t="n">
        <v>20469490</v>
      </c>
      <c r="F55" s="124" t="n">
        <v>20489246</v>
      </c>
      <c r="G55" s="123" t="n">
        <f aca="false">E55/F55</f>
        <v>0.99903578687083</v>
      </c>
      <c r="H55" s="99" t="s">
        <v>239</v>
      </c>
      <c r="I55" s="99"/>
      <c r="J55" s="99" t="s">
        <v>224</v>
      </c>
      <c r="K55" s="99"/>
      <c r="L55" s="99"/>
    </row>
    <row r="56" customFormat="false" ht="91.5" hidden="false" customHeight="true" outlineLevel="0" collapsed="false">
      <c r="A56" s="96" t="n">
        <v>4</v>
      </c>
      <c r="B56" s="97" t="n">
        <v>40908</v>
      </c>
      <c r="C56" s="117" t="n">
        <v>0.9</v>
      </c>
      <c r="D56" s="99"/>
      <c r="E56" s="124" t="n">
        <v>109826159.24</v>
      </c>
      <c r="F56" s="124" t="n">
        <v>115987234</v>
      </c>
      <c r="G56" s="123" t="n">
        <f aca="false">E56/F56</f>
        <v>0.946881440762696</v>
      </c>
      <c r="H56" s="99" t="s">
        <v>240</v>
      </c>
      <c r="I56" s="99"/>
      <c r="J56" s="99"/>
      <c r="K56" s="99"/>
      <c r="L56" s="99"/>
    </row>
    <row r="57" customFormat="false" ht="256.5" hidden="false" customHeight="true" outlineLevel="0" collapsed="false">
      <c r="A57" s="108" t="n">
        <v>5</v>
      </c>
      <c r="B57" s="97" t="n">
        <v>40908</v>
      </c>
      <c r="C57" s="117" t="n">
        <v>0.9</v>
      </c>
      <c r="D57" s="99"/>
      <c r="E57" s="124" t="n">
        <v>7382475.44</v>
      </c>
      <c r="F57" s="124" t="n">
        <v>103449506</v>
      </c>
      <c r="G57" s="123" t="n">
        <f aca="false">E57/F57</f>
        <v>0.0713630806511536</v>
      </c>
      <c r="H57" s="99" t="s">
        <v>241</v>
      </c>
      <c r="I57" s="99"/>
      <c r="J57" s="99" t="s">
        <v>242</v>
      </c>
      <c r="K57" s="99"/>
      <c r="L57" s="99"/>
    </row>
    <row r="58" customFormat="false" ht="88.5" hidden="false" customHeight="true" outlineLevel="0" collapsed="false">
      <c r="A58" s="96" t="n">
        <v>6</v>
      </c>
      <c r="B58" s="97" t="n">
        <v>41274</v>
      </c>
      <c r="C58" s="117" t="n">
        <v>0.97</v>
      </c>
      <c r="D58" s="99"/>
      <c r="E58" s="124" t="n">
        <f aca="false">(32507845+5234400+71364161)</f>
        <v>109106406</v>
      </c>
      <c r="F58" s="124" t="n">
        <f aca="false">71710575+42254337</f>
        <v>113964912</v>
      </c>
      <c r="G58" s="123" t="n">
        <f aca="false">E58/F58</f>
        <v>0.957368404759528</v>
      </c>
      <c r="H58" s="99" t="s">
        <v>243</v>
      </c>
      <c r="I58" s="99"/>
      <c r="J58" s="99"/>
      <c r="K58" s="99"/>
      <c r="L58" s="99"/>
    </row>
    <row r="59" customFormat="false" ht="122.25" hidden="false" customHeight="true" outlineLevel="0" collapsed="false">
      <c r="A59" s="108" t="n">
        <v>7</v>
      </c>
      <c r="B59" s="97" t="n">
        <v>74510</v>
      </c>
      <c r="C59" s="117" t="n">
        <v>0.97</v>
      </c>
      <c r="D59" s="124"/>
      <c r="E59" s="134" t="n">
        <v>48772598.77</v>
      </c>
      <c r="F59" s="124" t="n">
        <f aca="false">26626856.65+25297419.12</f>
        <v>51924275.77</v>
      </c>
      <c r="G59" s="123" t="n">
        <f aca="false">E59/F59</f>
        <v>0.939302436995743</v>
      </c>
      <c r="H59" s="42" t="s">
        <v>244</v>
      </c>
      <c r="I59" s="42"/>
      <c r="J59" s="99"/>
      <c r="K59" s="99"/>
      <c r="L59" s="99"/>
    </row>
    <row r="60" customFormat="false" ht="30.75" hidden="false" customHeight="true" outlineLevel="0" collapsed="false">
      <c r="A60" s="96" t="n">
        <v>8</v>
      </c>
      <c r="B60" s="101"/>
      <c r="C60" s="109"/>
      <c r="D60" s="124"/>
      <c r="E60" s="124"/>
      <c r="F60" s="135"/>
      <c r="G60" s="102"/>
      <c r="H60" s="99"/>
      <c r="I60" s="99"/>
      <c r="J60" s="99"/>
      <c r="K60" s="99"/>
      <c r="L60" s="99"/>
    </row>
    <row r="61" customFormat="false" ht="30.75" hidden="false" customHeight="true" outlineLevel="0" collapsed="false">
      <c r="A61" s="108" t="n">
        <v>9</v>
      </c>
      <c r="B61" s="101"/>
      <c r="C61" s="109"/>
      <c r="D61" s="124"/>
      <c r="E61" s="124"/>
      <c r="F61" s="123"/>
      <c r="G61" s="102"/>
      <c r="H61" s="99"/>
      <c r="I61" s="99"/>
      <c r="J61" s="99"/>
      <c r="K61" s="99"/>
      <c r="L61" s="99"/>
    </row>
    <row r="62" customFormat="false" ht="15" hidden="false" customHeight="true" outlineLevel="0" collapsed="false">
      <c r="B62" s="1"/>
      <c r="C62" s="1"/>
      <c r="D62" s="1"/>
      <c r="E62" s="1"/>
      <c r="F62" s="1"/>
      <c r="G62" s="1"/>
      <c r="H62" s="1"/>
      <c r="I62" s="1"/>
      <c r="J62" s="1"/>
      <c r="K62" s="1"/>
      <c r="L62" s="1"/>
      <c r="N62" s="1"/>
      <c r="O62" s="1"/>
      <c r="P62" s="1"/>
      <c r="Q62" s="1"/>
      <c r="S62" s="1"/>
      <c r="T62" s="1"/>
      <c r="U62" s="1"/>
      <c r="V62" s="1"/>
      <c r="W62" s="1"/>
    </row>
    <row r="63" customFormat="false" ht="15" hidden="false" customHeight="true" outlineLevel="0" collapsed="false">
      <c r="B63" s="110" t="s">
        <v>106</v>
      </c>
      <c r="C63" s="110"/>
      <c r="D63" s="110"/>
      <c r="E63" s="110"/>
      <c r="F63" s="110"/>
      <c r="G63" s="110"/>
      <c r="H63" s="110"/>
      <c r="I63" s="110"/>
      <c r="J63" s="110"/>
      <c r="K63" s="110"/>
      <c r="L63" s="110"/>
      <c r="N63" s="1"/>
      <c r="O63" s="1"/>
      <c r="P63" s="1"/>
      <c r="Q63" s="1"/>
      <c r="S63" s="1"/>
      <c r="T63" s="1"/>
      <c r="U63" s="1"/>
      <c r="V63" s="1"/>
      <c r="W63" s="1"/>
    </row>
    <row r="64" customFormat="false" ht="15" hidden="false" customHeight="true" outlineLevel="0" collapsed="false">
      <c r="B64" s="110"/>
      <c r="C64" s="110"/>
      <c r="D64" s="110"/>
      <c r="E64" s="110"/>
      <c r="F64" s="110"/>
      <c r="G64" s="110"/>
      <c r="H64" s="110"/>
      <c r="I64" s="110"/>
      <c r="J64" s="110"/>
      <c r="K64" s="110"/>
      <c r="L64" s="110"/>
      <c r="N64" s="1"/>
      <c r="O64" s="1"/>
      <c r="P64" s="1"/>
      <c r="Q64" s="1"/>
      <c r="S64" s="1"/>
      <c r="T64" s="1"/>
      <c r="U64" s="1"/>
      <c r="V64" s="1"/>
      <c r="W64" s="1"/>
    </row>
    <row r="65" customFormat="false" ht="15" hidden="false" customHeight="true" outlineLevel="0" collapsed="false">
      <c r="B65" s="110"/>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
      <c r="C66" s="1"/>
      <c r="D66" s="1"/>
      <c r="E66" s="1"/>
      <c r="F66" s="1"/>
      <c r="G66" s="1"/>
      <c r="H66" s="1"/>
      <c r="I66" s="1"/>
      <c r="J66" s="1"/>
      <c r="K66" s="1"/>
      <c r="L66" s="1"/>
      <c r="N66" s="1"/>
      <c r="O66" s="1"/>
      <c r="P66" s="1"/>
      <c r="Q66" s="1"/>
      <c r="S66" s="1"/>
      <c r="T66" s="1"/>
      <c r="U66" s="1"/>
      <c r="V66" s="1"/>
      <c r="W66" s="1"/>
    </row>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04">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B63:L65"/>
  </mergeCells>
  <conditionalFormatting sqref="H37:H51">
    <cfRule type="expression" priority="2" aboveAverage="0" equalAverage="0" bottom="0" percent="0" rank="0" text="" dxfId="27">
      <formula>NOT(ISERROR(SEARCH("ü",H37)))</formula>
    </cfRule>
    <cfRule type="expression" priority="3" aboveAverage="0" equalAverage="0" bottom="0" percent="0" rank="0" text="" dxfId="28">
      <formula>NOT(ISERROR(SEARCH("%",H37)))</formula>
    </cfRule>
    <cfRule type="expression" priority="4" aboveAverage="0" equalAverage="0" bottom="0" percent="0" rank="0" text="" dxfId="29">
      <formula>NOT(ISERROR(SEARCH("M",H37)))</formula>
    </cfRule>
  </conditionalFormatting>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24.55"/>
    <col collapsed="false" customWidth="true" hidden="false" outlineLevel="0" max="5" min="5" style="0" width="18.1"/>
    <col collapsed="false" customWidth="true" hidden="false" outlineLevel="0" max="6" min="6" style="0" width="17.32"/>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07</v>
      </c>
      <c r="F10" s="31"/>
      <c r="G10" s="31"/>
      <c r="H10" s="31"/>
      <c r="I10" s="31"/>
      <c r="J10" s="32" t="s">
        <v>35</v>
      </c>
      <c r="K10" s="33" t="s">
        <v>108</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109</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110</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110</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111</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12</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13</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14</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1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1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customFormat="false" ht="112.5" hidden="false" customHeight="true" outlineLevel="0" collapsed="false">
      <c r="A55" s="108" t="n">
        <v>1</v>
      </c>
      <c r="B55" s="113" t="n">
        <v>39813</v>
      </c>
      <c r="C55" s="114"/>
      <c r="D55" s="99"/>
      <c r="E55" s="115" t="n">
        <v>59529467847.72</v>
      </c>
      <c r="F55" s="115" t="n">
        <v>60219254227.78</v>
      </c>
      <c r="G55" s="116" t="n">
        <v>0.9885</v>
      </c>
      <c r="H55" s="99"/>
      <c r="I55" s="99"/>
      <c r="J55" s="99"/>
      <c r="K55" s="99"/>
      <c r="L55" s="99"/>
    </row>
    <row r="56" customFormat="false" ht="114" hidden="false" customHeight="true" outlineLevel="0" collapsed="false">
      <c r="A56" s="96" t="n">
        <v>2</v>
      </c>
      <c r="B56" s="97" t="n">
        <v>40178</v>
      </c>
      <c r="C56" s="117" t="n">
        <v>0.98</v>
      </c>
      <c r="D56" s="99"/>
      <c r="E56" s="118" t="n">
        <v>675630157.8698</v>
      </c>
      <c r="F56" s="118" t="n">
        <v>66768302277</v>
      </c>
      <c r="G56" s="117" t="n">
        <v>1.01</v>
      </c>
      <c r="H56" s="99" t="s">
        <v>116</v>
      </c>
      <c r="I56" s="99"/>
      <c r="J56" s="99"/>
      <c r="K56" s="99"/>
      <c r="L56" s="99"/>
    </row>
    <row r="57" customFormat="false" ht="120" hidden="false" customHeight="true" outlineLevel="0" collapsed="false">
      <c r="A57" s="108" t="n">
        <v>3</v>
      </c>
      <c r="B57" s="97" t="n">
        <v>40543</v>
      </c>
      <c r="C57" s="117" t="n">
        <v>0.98</v>
      </c>
      <c r="D57" s="99"/>
      <c r="E57" s="118" t="n">
        <v>72042070291</v>
      </c>
      <c r="F57" s="118" t="n">
        <v>72973351110</v>
      </c>
      <c r="G57" s="117" t="n">
        <v>0.987238069722132</v>
      </c>
      <c r="H57" s="99" t="s">
        <v>117</v>
      </c>
      <c r="I57" s="99"/>
      <c r="J57" s="99"/>
      <c r="K57" s="99"/>
      <c r="L57" s="99"/>
    </row>
    <row r="58" customFormat="false" ht="287.25" hidden="false" customHeight="true" outlineLevel="0" collapsed="false">
      <c r="A58" s="96" t="n">
        <v>4</v>
      </c>
      <c r="B58" s="97" t="n">
        <v>40908</v>
      </c>
      <c r="C58" s="98" t="n">
        <f aca="false">AVERAGE(G55:G57)</f>
        <v>0.995246023240711</v>
      </c>
      <c r="D58" s="99"/>
      <c r="E58" s="118" t="n">
        <v>75143226393.37</v>
      </c>
      <c r="F58" s="118" t="n">
        <v>77609990152.6</v>
      </c>
      <c r="G58" s="102" t="n">
        <f aca="false">IF(AND(ISNUMBER(E58),ISNUMBER(F58)),E58/F58,"")</f>
        <v>0.968215899082325</v>
      </c>
      <c r="H58" s="99" t="s">
        <v>118</v>
      </c>
      <c r="I58" s="99"/>
      <c r="J58" s="99" t="s">
        <v>119</v>
      </c>
      <c r="K58" s="99"/>
      <c r="L58" s="99"/>
    </row>
    <row r="59" customFormat="false" ht="409.6" hidden="false" customHeight="true" outlineLevel="0" collapsed="false">
      <c r="A59" s="108" t="n">
        <v>5</v>
      </c>
      <c r="B59" s="97" t="n">
        <v>41274</v>
      </c>
      <c r="C59" s="109" t="n">
        <v>0.9885</v>
      </c>
      <c r="D59" s="99"/>
      <c r="E59" s="118" t="n">
        <v>83620903794.82</v>
      </c>
      <c r="F59" s="118" t="n">
        <v>88301635801.75</v>
      </c>
      <c r="G59" s="119" t="n">
        <f aca="false">IF(AND(ISNUMBER(E59),ISNUMBER(F59)),E59/F59,"")</f>
        <v>0.946991559505886</v>
      </c>
      <c r="H59" s="120" t="s">
        <v>120</v>
      </c>
      <c r="I59" s="120"/>
      <c r="J59" s="99" t="s">
        <v>121</v>
      </c>
      <c r="K59" s="99"/>
      <c r="L59" s="99"/>
    </row>
    <row r="60" customFormat="false" ht="209.25" hidden="false" customHeight="true" outlineLevel="0" collapsed="false">
      <c r="A60" s="96" t="n">
        <v>6</v>
      </c>
      <c r="B60" s="97" t="n">
        <v>41639</v>
      </c>
      <c r="C60" s="109" t="n">
        <f aca="false">AVERAGE(G55:G59)</f>
        <v>0.980189105662069</v>
      </c>
      <c r="D60" s="99"/>
      <c r="E60" s="118" t="n">
        <v>102083421401.77</v>
      </c>
      <c r="F60" s="118" t="n">
        <v>103370024166.87</v>
      </c>
      <c r="G60" s="119" t="n">
        <f aca="false">IF(AND(ISNUMBER(E60),ISNUMBER(F60)),E60/F60,"")</f>
        <v>0.987553424936585</v>
      </c>
      <c r="H60" s="42" t="s">
        <v>122</v>
      </c>
      <c r="I60" s="42"/>
      <c r="J60" s="99"/>
      <c r="K60" s="99"/>
      <c r="L60" s="99"/>
    </row>
    <row r="61" customFormat="false" ht="30.75" hidden="false" customHeight="true" outlineLevel="0" collapsed="false">
      <c r="A61" s="108" t="n">
        <v>7</v>
      </c>
      <c r="B61" s="97" t="n">
        <v>42004</v>
      </c>
      <c r="C61" s="109" t="n">
        <f aca="false">AVERAGE(C59:C60)</f>
        <v>0.984344552831034</v>
      </c>
      <c r="D61" s="101"/>
      <c r="E61" s="101"/>
      <c r="F61" s="102"/>
      <c r="G61" s="102"/>
      <c r="H61" s="99" t="s">
        <v>123</v>
      </c>
      <c r="I61" s="99"/>
      <c r="J61" s="99"/>
      <c r="K61" s="99"/>
      <c r="L61" s="99"/>
    </row>
    <row r="62" customFormat="false" ht="30.75" hidden="false" customHeight="true" outlineLevel="0" collapsed="false">
      <c r="A62" s="96" t="n">
        <v>8</v>
      </c>
      <c r="B62" s="101"/>
      <c r="C62" s="109"/>
      <c r="D62" s="101"/>
      <c r="E62" s="101"/>
      <c r="F62" s="102"/>
      <c r="G62" s="102"/>
      <c r="H62" s="99"/>
      <c r="I62" s="99"/>
      <c r="J62" s="99"/>
      <c r="K62" s="99"/>
      <c r="L62" s="99"/>
    </row>
    <row r="63" customFormat="false" ht="30.75" hidden="false" customHeight="true" outlineLevel="0" collapsed="false">
      <c r="A63" s="108" t="n">
        <v>9</v>
      </c>
      <c r="B63" s="101"/>
      <c r="C63" s="109"/>
      <c r="D63" s="101"/>
      <c r="E63" s="101"/>
      <c r="F63" s="102"/>
      <c r="G63" s="102"/>
      <c r="H63" s="99"/>
      <c r="I63" s="99"/>
      <c r="J63" s="99"/>
      <c r="K63" s="99"/>
      <c r="L63" s="99"/>
    </row>
    <row r="64" customFormat="false" ht="15" hidden="false" customHeight="true" outlineLevel="0" collapsed="false">
      <c r="B64" s="1"/>
      <c r="C64" s="1"/>
      <c r="D64" s="1"/>
      <c r="E64" s="1"/>
      <c r="F64" s="1"/>
      <c r="G64" s="1"/>
      <c r="H64" s="1"/>
      <c r="I64" s="1"/>
      <c r="J64" s="1"/>
      <c r="K64" s="1"/>
      <c r="L64" s="1"/>
      <c r="N64" s="1"/>
      <c r="O64" s="1"/>
      <c r="P64" s="1"/>
      <c r="Q64" s="1"/>
      <c r="S64" s="1"/>
      <c r="T64" s="1"/>
      <c r="U64" s="1"/>
      <c r="V64" s="1"/>
      <c r="W64" s="1"/>
    </row>
    <row r="65" customFormat="false" ht="15" hidden="false" customHeight="true" outlineLevel="0" collapsed="false">
      <c r="B65" s="110" t="s">
        <v>106</v>
      </c>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10"/>
      <c r="C67" s="110"/>
      <c r="D67" s="110"/>
      <c r="E67" s="110"/>
      <c r="F67" s="110"/>
      <c r="G67" s="110"/>
      <c r="H67" s="110"/>
      <c r="I67" s="110"/>
      <c r="J67" s="110"/>
      <c r="K67" s="110"/>
      <c r="L67" s="110"/>
      <c r="N67" s="1"/>
      <c r="O67" s="1"/>
      <c r="P67" s="1"/>
      <c r="Q67" s="1"/>
      <c r="S67" s="1"/>
      <c r="T67" s="1"/>
      <c r="U67" s="1"/>
      <c r="V67" s="1"/>
      <c r="W67" s="1"/>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89"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6">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G61:G63" type="whole">
      <formula1>1</formula1>
      <formula2>10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29.43"/>
    <col collapsed="false" customWidth="true" hidden="false" outlineLevel="0" max="5" min="5" style="0" width="19.43"/>
    <col collapsed="false" customWidth="true" hidden="false" outlineLevel="0" max="6" min="6" style="0" width="17.88"/>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24</v>
      </c>
      <c r="F10" s="31"/>
      <c r="G10" s="31"/>
      <c r="H10" s="31"/>
      <c r="I10" s="31"/>
      <c r="J10" s="32" t="s">
        <v>35</v>
      </c>
      <c r="K10" s="33" t="s">
        <v>125</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109</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110</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110</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111</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26</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27</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28</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1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73.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customFormat="false" ht="112.5" hidden="false" customHeight="true" outlineLevel="0" collapsed="false">
      <c r="A55" s="108" t="n">
        <v>1</v>
      </c>
      <c r="B55" s="113" t="n">
        <v>39813</v>
      </c>
      <c r="C55" s="121"/>
      <c r="D55" s="122"/>
      <c r="E55" s="115" t="n">
        <v>19755698842</v>
      </c>
      <c r="F55" s="115" t="n">
        <v>59529467848</v>
      </c>
      <c r="G55" s="123" t="n">
        <v>0.3319</v>
      </c>
      <c r="H55" s="121"/>
      <c r="I55" s="121"/>
      <c r="J55" s="121"/>
      <c r="K55" s="121"/>
      <c r="L55" s="121"/>
    </row>
    <row r="56" customFormat="false" ht="115.5" hidden="false" customHeight="true" outlineLevel="0" collapsed="false">
      <c r="A56" s="96" t="n">
        <v>2</v>
      </c>
      <c r="B56" s="97" t="n">
        <v>40178</v>
      </c>
      <c r="C56" s="117" t="n">
        <v>0.35</v>
      </c>
      <c r="D56" s="122"/>
      <c r="E56" s="118" t="n">
        <v>24613253513.17</v>
      </c>
      <c r="F56" s="118" t="n">
        <v>67563015786.98</v>
      </c>
      <c r="G56" s="109" t="n">
        <v>0.3643</v>
      </c>
      <c r="H56" s="99" t="s">
        <v>129</v>
      </c>
      <c r="I56" s="99"/>
      <c r="J56" s="99" t="s">
        <v>130</v>
      </c>
      <c r="K56" s="99"/>
      <c r="L56" s="99"/>
    </row>
    <row r="57" customFormat="false" ht="115.5" hidden="false" customHeight="true" outlineLevel="0" collapsed="false">
      <c r="A57" s="108" t="n">
        <v>3</v>
      </c>
      <c r="B57" s="97" t="n">
        <v>40543</v>
      </c>
      <c r="C57" s="117" t="n">
        <v>0.35</v>
      </c>
      <c r="D57" s="122"/>
      <c r="E57" s="118" t="n">
        <v>25003015031.69</v>
      </c>
      <c r="F57" s="118" t="n">
        <v>65330246945.14</v>
      </c>
      <c r="G57" s="109" t="n">
        <v>0.347061306409575</v>
      </c>
      <c r="H57" s="99" t="s">
        <v>131</v>
      </c>
      <c r="I57" s="99"/>
      <c r="J57" s="99" t="s">
        <v>132</v>
      </c>
      <c r="K57" s="99"/>
      <c r="L57" s="99"/>
    </row>
    <row r="58" customFormat="false" ht="99.75" hidden="false" customHeight="true" outlineLevel="0" collapsed="false">
      <c r="A58" s="96" t="n">
        <v>4</v>
      </c>
      <c r="B58" s="97" t="n">
        <v>40908</v>
      </c>
      <c r="C58" s="98" t="n">
        <f aca="false">AVERAGE(G55:G57)</f>
        <v>0.347753768803192</v>
      </c>
      <c r="D58" s="122"/>
      <c r="E58" s="118" t="n">
        <v>25316751167.03</v>
      </c>
      <c r="F58" s="118" t="n">
        <v>75143226393.37</v>
      </c>
      <c r="G58" s="119" t="n">
        <f aca="false">IF(AND(ISNUMBER(E58),ISNUMBER(F58)),E58/F58,"")</f>
        <v>0.336913283899981</v>
      </c>
      <c r="H58" s="99" t="s">
        <v>133</v>
      </c>
      <c r="I58" s="99"/>
      <c r="J58" s="99" t="s">
        <v>134</v>
      </c>
      <c r="K58" s="99"/>
      <c r="L58" s="99"/>
    </row>
    <row r="59" customFormat="false" ht="380.25" hidden="false" customHeight="true" outlineLevel="0" collapsed="false">
      <c r="A59" s="108" t="n">
        <v>5</v>
      </c>
      <c r="B59" s="97" t="n">
        <v>41274</v>
      </c>
      <c r="C59" s="109" t="n">
        <f aca="false">AVERAGE(G55:G58)</f>
        <v>0.345043647577389</v>
      </c>
      <c r="D59" s="122"/>
      <c r="E59" s="118" t="n">
        <v>27051918437.15</v>
      </c>
      <c r="F59" s="118" t="n">
        <v>83620903794.82</v>
      </c>
      <c r="G59" s="119" t="n">
        <f aca="false">IF(AND(ISNUMBER(E59),ISNUMBER(F59)),E59/F59,"")</f>
        <v>0.32350664976699</v>
      </c>
      <c r="H59" s="42" t="s">
        <v>135</v>
      </c>
      <c r="I59" s="42"/>
      <c r="J59" s="99" t="s">
        <v>136</v>
      </c>
      <c r="K59" s="99"/>
      <c r="L59" s="99"/>
    </row>
    <row r="60" customFormat="false" ht="160.5" hidden="false" customHeight="true" outlineLevel="0" collapsed="false">
      <c r="A60" s="96" t="n">
        <v>6</v>
      </c>
      <c r="B60" s="97" t="n">
        <v>41639</v>
      </c>
      <c r="C60" s="109" t="n">
        <f aca="false">AVERAGE(G55:G59)</f>
        <v>0.340736248015309</v>
      </c>
      <c r="D60" s="122"/>
      <c r="E60" s="118" t="n">
        <v>31614049991.39</v>
      </c>
      <c r="F60" s="118" t="n">
        <v>102083421401.77</v>
      </c>
      <c r="G60" s="119" t="n">
        <f aca="false">IF(AND(ISNUMBER(E60),ISNUMBER(F60)),E60/F60,"")</f>
        <v>0.309688385805238</v>
      </c>
      <c r="H60" s="54" t="s">
        <v>137</v>
      </c>
      <c r="I60" s="54"/>
      <c r="J60" s="99" t="s">
        <v>138</v>
      </c>
      <c r="K60" s="99"/>
      <c r="L60" s="99"/>
    </row>
    <row r="61" customFormat="false" ht="45.75" hidden="false" customHeight="true" outlineLevel="0" collapsed="false">
      <c r="A61" s="108" t="n">
        <v>7</v>
      </c>
      <c r="B61" s="97" t="n">
        <v>42004</v>
      </c>
      <c r="C61" s="109" t="n">
        <f aca="false">AVERAGE(C60+G60)/2</f>
        <v>0.325212316910273</v>
      </c>
      <c r="D61" s="124"/>
      <c r="E61" s="124"/>
      <c r="F61" s="102"/>
      <c r="G61" s="102"/>
      <c r="H61" s="99" t="s">
        <v>139</v>
      </c>
      <c r="I61" s="99"/>
      <c r="J61" s="99"/>
      <c r="K61" s="99"/>
      <c r="L61" s="99"/>
    </row>
    <row r="62" customFormat="false" ht="30.75" hidden="false" customHeight="true" outlineLevel="0" collapsed="false">
      <c r="A62" s="96" t="n">
        <v>8</v>
      </c>
      <c r="B62" s="101"/>
      <c r="C62" s="109"/>
      <c r="D62" s="124"/>
      <c r="E62" s="124"/>
      <c r="F62" s="102"/>
      <c r="G62" s="102"/>
      <c r="H62" s="99"/>
      <c r="I62" s="99"/>
      <c r="J62" s="99"/>
      <c r="K62" s="99"/>
      <c r="L62" s="99"/>
    </row>
    <row r="63" customFormat="false" ht="30.75" hidden="false" customHeight="true" outlineLevel="0" collapsed="false">
      <c r="A63" s="108" t="n">
        <v>9</v>
      </c>
      <c r="B63" s="101"/>
      <c r="C63" s="109"/>
      <c r="D63" s="124"/>
      <c r="E63" s="124"/>
      <c r="F63" s="102"/>
      <c r="G63" s="102"/>
      <c r="H63" s="99"/>
      <c r="I63" s="99"/>
      <c r="J63" s="99"/>
      <c r="K63" s="99"/>
      <c r="L63" s="99"/>
    </row>
    <row r="64" customFormat="false" ht="15" hidden="false" customHeight="true" outlineLevel="0" collapsed="false">
      <c r="B64" s="1"/>
      <c r="C64" s="1"/>
      <c r="D64" s="1"/>
      <c r="E64" s="1"/>
      <c r="F64" s="1"/>
      <c r="G64" s="1"/>
      <c r="H64" s="1"/>
      <c r="I64" s="1"/>
      <c r="J64" s="1"/>
      <c r="K64" s="1"/>
      <c r="L64" s="1"/>
      <c r="N64" s="1"/>
      <c r="O64" s="1"/>
      <c r="P64" s="1"/>
      <c r="Q64" s="1"/>
      <c r="S64" s="1"/>
      <c r="T64" s="1"/>
      <c r="U64" s="1"/>
      <c r="V64" s="1"/>
      <c r="W64" s="1"/>
    </row>
    <row r="65" customFormat="false" ht="15" hidden="false" customHeight="true" outlineLevel="0" collapsed="false">
      <c r="B65" s="110" t="s">
        <v>106</v>
      </c>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10"/>
      <c r="C67" s="110"/>
      <c r="D67" s="110"/>
      <c r="E67" s="110"/>
      <c r="F67" s="110"/>
      <c r="G67" s="110"/>
      <c r="H67" s="110"/>
      <c r="I67" s="110"/>
      <c r="J67" s="110"/>
      <c r="K67" s="110"/>
      <c r="L67" s="110"/>
      <c r="N67" s="1"/>
      <c r="O67" s="1"/>
      <c r="P67" s="1"/>
      <c r="Q67" s="1"/>
      <c r="S67" s="1"/>
      <c r="T67" s="1"/>
      <c r="U67" s="1"/>
      <c r="V67" s="1"/>
      <c r="W67" s="1"/>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89"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6.99"/>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40</v>
      </c>
      <c r="F10" s="31"/>
      <c r="G10" s="31"/>
      <c r="H10" s="31"/>
      <c r="I10" s="31"/>
      <c r="J10" s="32" t="s">
        <v>35</v>
      </c>
      <c r="K10" s="33" t="s">
        <v>141</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109</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110</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110</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111</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42</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43</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44</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1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46.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s="1" customFormat="true" ht="41.25" hidden="false" customHeight="true" outlineLevel="0" collapsed="false">
      <c r="A55" s="108" t="n">
        <v>1</v>
      </c>
      <c r="B55" s="113" t="n">
        <v>39813</v>
      </c>
      <c r="C55" s="121"/>
      <c r="D55" s="121"/>
      <c r="E55" s="125" t="n">
        <v>53954523477.36</v>
      </c>
      <c r="F55" s="125" t="n">
        <v>602192254727.78</v>
      </c>
      <c r="G55" s="114" t="n">
        <v>0.896</v>
      </c>
      <c r="H55" s="121"/>
      <c r="I55" s="121"/>
      <c r="J55" s="121"/>
      <c r="K55" s="121"/>
      <c r="L55" s="121"/>
      <c r="M55" s="2"/>
    </row>
    <row r="56" customFormat="false" ht="65.25" hidden="false" customHeight="true" outlineLevel="0" collapsed="false">
      <c r="A56" s="96" t="n">
        <v>2</v>
      </c>
      <c r="B56" s="97" t="n">
        <v>40178</v>
      </c>
      <c r="C56" s="117" t="n">
        <v>0.95</v>
      </c>
      <c r="D56" s="121"/>
      <c r="E56" s="126" t="n">
        <v>60688251971.46</v>
      </c>
      <c r="F56" s="124" t="n">
        <v>66768302277.43</v>
      </c>
      <c r="G56" s="116" t="n">
        <v>0.9089</v>
      </c>
      <c r="H56" s="99" t="s">
        <v>145</v>
      </c>
      <c r="I56" s="99"/>
      <c r="J56" s="99"/>
      <c r="K56" s="99"/>
      <c r="L56" s="99"/>
    </row>
    <row r="57" customFormat="false" ht="90.75" hidden="false" customHeight="true" outlineLevel="0" collapsed="false">
      <c r="A57" s="108" t="n">
        <v>3</v>
      </c>
      <c r="B57" s="97" t="n">
        <v>40543</v>
      </c>
      <c r="C57" s="117" t="n">
        <v>0.95</v>
      </c>
      <c r="D57" s="121"/>
      <c r="E57" s="126" t="n">
        <v>64118873423.63</v>
      </c>
      <c r="F57" s="124" t="n">
        <v>72973351109.93</v>
      </c>
      <c r="G57" s="116" t="n">
        <v>0.878661490097101</v>
      </c>
      <c r="H57" s="99" t="s">
        <v>146</v>
      </c>
      <c r="I57" s="99"/>
      <c r="J57" s="99" t="s">
        <v>147</v>
      </c>
      <c r="K57" s="99"/>
      <c r="L57" s="99"/>
    </row>
    <row r="58" customFormat="false" ht="219" hidden="false" customHeight="true" outlineLevel="0" collapsed="false">
      <c r="A58" s="96" t="n">
        <v>4</v>
      </c>
      <c r="B58" s="97" t="n">
        <v>40908</v>
      </c>
      <c r="C58" s="117" t="n">
        <f aca="false">AVERAGE(G55:G57)</f>
        <v>0.894520496699034</v>
      </c>
      <c r="D58" s="121"/>
      <c r="E58" s="124" t="n">
        <v>66914536120.99</v>
      </c>
      <c r="F58" s="124" t="n">
        <v>77609990152.6</v>
      </c>
      <c r="G58" s="119" t="n">
        <f aca="false">IF(AND(ISNUMBER(E58),ISNUMBER(F58)),E58/F58,"")</f>
        <v>0.862189725696651</v>
      </c>
      <c r="H58" s="99" t="s">
        <v>148</v>
      </c>
      <c r="I58" s="99"/>
      <c r="J58" s="99" t="s">
        <v>149</v>
      </c>
      <c r="K58" s="99"/>
      <c r="L58" s="99"/>
    </row>
    <row r="59" customFormat="false" ht="264" hidden="false" customHeight="true" outlineLevel="0" collapsed="false">
      <c r="A59" s="108" t="n">
        <v>5</v>
      </c>
      <c r="B59" s="97" t="n">
        <v>41274</v>
      </c>
      <c r="C59" s="98" t="n">
        <f aca="false">AVERAGE(G55:G58)</f>
        <v>0.886437803948438</v>
      </c>
      <c r="D59" s="121"/>
      <c r="E59" s="124" t="n">
        <v>72455764544.86</v>
      </c>
      <c r="F59" s="124" t="n">
        <v>88301635801.73</v>
      </c>
      <c r="G59" s="119" t="n">
        <f aca="false">IF(AND(ISNUMBER(E59),ISNUMBER(F59)),E59/F59,"")</f>
        <v>0.820548383809674</v>
      </c>
      <c r="H59" s="99" t="s">
        <v>150</v>
      </c>
      <c r="I59" s="99"/>
      <c r="J59" s="99" t="s">
        <v>151</v>
      </c>
      <c r="K59" s="99"/>
      <c r="L59" s="99"/>
    </row>
    <row r="60" customFormat="false" ht="129" hidden="false" customHeight="true" outlineLevel="0" collapsed="false">
      <c r="A60" s="96" t="n">
        <v>6</v>
      </c>
      <c r="B60" s="97" t="n">
        <v>41639</v>
      </c>
      <c r="C60" s="98" t="n">
        <f aca="false">AVERAGE(G55:G59)</f>
        <v>0.873259919920685</v>
      </c>
      <c r="D60" s="121"/>
      <c r="E60" s="124" t="n">
        <v>83965724578.33</v>
      </c>
      <c r="F60" s="124" t="n">
        <v>103370024166.87</v>
      </c>
      <c r="G60" s="119" t="n">
        <f aca="false">IF(AND(ISNUMBER(E60),ISNUMBER(F60)),E60/F60,"")</f>
        <v>0.812283108716163</v>
      </c>
      <c r="H60" s="42" t="s">
        <v>152</v>
      </c>
      <c r="I60" s="42"/>
      <c r="J60" s="99"/>
      <c r="K60" s="99"/>
      <c r="L60" s="99"/>
    </row>
    <row r="61" customFormat="false" ht="30.75" hidden="false" customHeight="true" outlineLevel="0" collapsed="false">
      <c r="A61" s="108" t="n">
        <v>7</v>
      </c>
      <c r="B61" s="97" t="n">
        <v>42004</v>
      </c>
      <c r="C61" s="109" t="n">
        <f aca="false">AVERAGE(C59:C60)</f>
        <v>0.879848861934562</v>
      </c>
      <c r="D61" s="124"/>
      <c r="E61" s="124"/>
      <c r="F61" s="127"/>
      <c r="G61" s="102"/>
      <c r="H61" s="99" t="s">
        <v>153</v>
      </c>
      <c r="I61" s="99"/>
      <c r="J61" s="99"/>
      <c r="K61" s="99"/>
      <c r="L61" s="99"/>
    </row>
    <row r="62" customFormat="false" ht="30.75" hidden="false" customHeight="true" outlineLevel="0" collapsed="false">
      <c r="A62" s="96" t="n">
        <v>8</v>
      </c>
      <c r="B62" s="101"/>
      <c r="C62" s="109"/>
      <c r="D62" s="124"/>
      <c r="E62" s="124"/>
      <c r="F62" s="127"/>
      <c r="G62" s="102"/>
      <c r="H62" s="99"/>
      <c r="I62" s="99"/>
      <c r="J62" s="99"/>
      <c r="K62" s="99"/>
      <c r="L62" s="99"/>
    </row>
    <row r="63" customFormat="false" ht="30.75" hidden="false" customHeight="true" outlineLevel="0" collapsed="false">
      <c r="A63" s="108" t="n">
        <v>9</v>
      </c>
      <c r="B63" s="101"/>
      <c r="C63" s="109"/>
      <c r="D63" s="124"/>
      <c r="E63" s="124"/>
      <c r="F63" s="127"/>
      <c r="G63" s="102"/>
      <c r="H63" s="99"/>
      <c r="I63" s="99"/>
      <c r="J63" s="99"/>
      <c r="K63" s="99"/>
      <c r="L63" s="99"/>
    </row>
    <row r="64" customFormat="false" ht="15" hidden="false" customHeight="true" outlineLevel="0" collapsed="false">
      <c r="B64" s="1"/>
      <c r="C64" s="1"/>
      <c r="D64" s="1"/>
      <c r="E64" s="1"/>
      <c r="F64" s="1"/>
      <c r="G64" s="1"/>
      <c r="H64" s="1"/>
      <c r="I64" s="1"/>
      <c r="J64" s="1"/>
      <c r="K64" s="1"/>
      <c r="L64" s="1"/>
      <c r="N64" s="1"/>
      <c r="O64" s="1"/>
      <c r="P64" s="1"/>
      <c r="Q64" s="1"/>
      <c r="S64" s="1"/>
      <c r="T64" s="1"/>
      <c r="U64" s="1"/>
      <c r="V64" s="1"/>
      <c r="W64" s="1"/>
    </row>
    <row r="65" customFormat="false" ht="15" hidden="false" customHeight="true" outlineLevel="0" collapsed="false">
      <c r="B65" s="110" t="s">
        <v>106</v>
      </c>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10"/>
      <c r="C67" s="110"/>
      <c r="D67" s="110"/>
      <c r="E67" s="110"/>
      <c r="F67" s="110"/>
      <c r="G67" s="110"/>
      <c r="H67" s="110"/>
      <c r="I67" s="110"/>
      <c r="J67" s="110"/>
      <c r="K67" s="110"/>
      <c r="L67" s="110"/>
      <c r="N67" s="1"/>
      <c r="O67" s="1"/>
      <c r="P67" s="1"/>
      <c r="Q67" s="1"/>
      <c r="S67" s="1"/>
      <c r="T67" s="1"/>
      <c r="U67" s="1"/>
      <c r="V67" s="1"/>
      <c r="W67" s="1"/>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89"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9">
      <formula>NOT(ISERROR(SEARCH("ü",H37)))</formula>
    </cfRule>
    <cfRule type="expression" priority="3" aboveAverage="0" equalAverage="0" bottom="0" percent="0" rank="0" text="" dxfId="10">
      <formula>NOT(ISERROR(SEARCH("%",H37)))</formula>
    </cfRule>
    <cfRule type="expression" priority="4" aboveAverage="0" equalAverage="0" bottom="0" percent="0" rank="0" text="" dxfId="11">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20.43"/>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54</v>
      </c>
      <c r="F10" s="31"/>
      <c r="G10" s="31"/>
      <c r="H10" s="31"/>
      <c r="I10" s="31"/>
      <c r="J10" s="32" t="s">
        <v>35</v>
      </c>
      <c r="K10" s="33" t="s">
        <v>155</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156</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157</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110</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158</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59</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60</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61</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62</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23.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s="1" customFormat="true" ht="112.5" hidden="false" customHeight="true" outlineLevel="0" collapsed="false">
      <c r="A55" s="108" t="n">
        <v>1</v>
      </c>
      <c r="B55" s="128" t="n">
        <v>39813</v>
      </c>
      <c r="C55" s="129"/>
      <c r="D55" s="130"/>
      <c r="E55" s="131" t="n">
        <v>1917798140</v>
      </c>
      <c r="F55" s="131" t="n">
        <v>5764361737</v>
      </c>
      <c r="G55" s="132" t="n">
        <f aca="false">E55/F55</f>
        <v>0.332699130883847</v>
      </c>
      <c r="H55" s="129"/>
      <c r="I55" s="129"/>
      <c r="J55" s="129"/>
      <c r="K55" s="129"/>
      <c r="L55" s="129"/>
      <c r="M55" s="2"/>
    </row>
    <row r="56" customFormat="false" ht="159" hidden="false" customHeight="true" outlineLevel="0" collapsed="false">
      <c r="A56" s="96" t="n">
        <v>2</v>
      </c>
      <c r="B56" s="97" t="n">
        <v>40178</v>
      </c>
      <c r="C56" s="117" t="n">
        <v>0.5</v>
      </c>
      <c r="D56" s="130"/>
      <c r="E56" s="126" t="n">
        <v>3909041253</v>
      </c>
      <c r="F56" s="124" t="n">
        <v>7453039821</v>
      </c>
      <c r="G56" s="132" t="n">
        <f aca="false">E56/F56</f>
        <v>0.524489516611158</v>
      </c>
      <c r="H56" s="99"/>
      <c r="I56" s="99"/>
      <c r="J56" s="99"/>
      <c r="K56" s="99"/>
      <c r="L56" s="99"/>
    </row>
    <row r="57" customFormat="false" ht="174" hidden="false" customHeight="true" outlineLevel="0" collapsed="false">
      <c r="A57" s="108" t="n">
        <v>3</v>
      </c>
      <c r="B57" s="97" t="n">
        <v>40543</v>
      </c>
      <c r="C57" s="117" t="n">
        <v>0.53</v>
      </c>
      <c r="D57" s="130"/>
      <c r="E57" s="126" t="n">
        <v>4113276433</v>
      </c>
      <c r="F57" s="124" t="n">
        <v>7788242693</v>
      </c>
      <c r="G57" s="132" t="n">
        <f aca="false">E57/F57</f>
        <v>0.528139221534143</v>
      </c>
      <c r="H57" s="99"/>
      <c r="I57" s="99"/>
      <c r="J57" s="99"/>
      <c r="K57" s="99"/>
      <c r="L57" s="99"/>
    </row>
    <row r="58" customFormat="false" ht="89.25" hidden="false" customHeight="true" outlineLevel="0" collapsed="false">
      <c r="A58" s="96" t="n">
        <v>4</v>
      </c>
      <c r="B58" s="97" t="n">
        <v>40908</v>
      </c>
      <c r="C58" s="98" t="n">
        <f aca="false">AVERAGE(G55:G57)</f>
        <v>0.461775956343049</v>
      </c>
      <c r="D58" s="130"/>
      <c r="E58" s="124" t="n">
        <f aca="false">931193655+3223412057.4</f>
        <v>4154605712.4</v>
      </c>
      <c r="F58" s="124" t="n">
        <v>7355166533.4</v>
      </c>
      <c r="G58" s="132" t="n">
        <f aca="false">E58/F58</f>
        <v>0.564855424215594</v>
      </c>
      <c r="H58" s="42" t="s">
        <v>163</v>
      </c>
      <c r="I58" s="42"/>
      <c r="J58" s="99" t="s">
        <v>164</v>
      </c>
      <c r="K58" s="99"/>
      <c r="L58" s="99"/>
    </row>
    <row r="59" customFormat="false" ht="61.5" hidden="false" customHeight="true" outlineLevel="0" collapsed="false">
      <c r="A59" s="108" t="n">
        <v>5</v>
      </c>
      <c r="B59" s="97" t="n">
        <v>41274</v>
      </c>
      <c r="C59" s="109" t="n">
        <v>0.575</v>
      </c>
      <c r="D59" s="130"/>
      <c r="E59" s="124" t="n">
        <v>8552791618</v>
      </c>
      <c r="F59" s="124" t="n">
        <v>12988957490</v>
      </c>
      <c r="G59" s="132" t="n">
        <f aca="false">E59/F59</f>
        <v>0.658466364570418</v>
      </c>
      <c r="H59" s="42" t="s">
        <v>165</v>
      </c>
      <c r="I59" s="42"/>
      <c r="J59" s="42" t="s">
        <v>166</v>
      </c>
      <c r="K59" s="42"/>
      <c r="L59" s="42"/>
    </row>
    <row r="60" customFormat="false" ht="117.75" hidden="false" customHeight="true" outlineLevel="0" collapsed="false">
      <c r="A60" s="96" t="n">
        <v>6</v>
      </c>
      <c r="B60" s="97" t="n">
        <v>41639</v>
      </c>
      <c r="C60" s="109" t="n">
        <f aca="false">AVERAGE(G58:G59)</f>
        <v>0.611660894393006</v>
      </c>
      <c r="D60" s="130"/>
      <c r="E60" s="124" t="n">
        <v>13114967481.77</v>
      </c>
      <c r="F60" s="124" t="n">
        <v>17501575444.77</v>
      </c>
      <c r="G60" s="127" t="n">
        <f aca="false">E60/F60</f>
        <v>0.749359251866046</v>
      </c>
      <c r="H60" s="42" t="s">
        <v>167</v>
      </c>
      <c r="I60" s="42"/>
      <c r="J60" s="99"/>
      <c r="K60" s="99"/>
      <c r="L60" s="99"/>
    </row>
    <row r="61" customFormat="false" ht="30.75" hidden="false" customHeight="true" outlineLevel="0" collapsed="false">
      <c r="A61" s="108" t="n">
        <v>7</v>
      </c>
      <c r="B61" s="97" t="n">
        <v>42004</v>
      </c>
      <c r="C61" s="109"/>
      <c r="D61" s="124"/>
      <c r="E61" s="124"/>
      <c r="F61" s="132"/>
      <c r="G61" s="102"/>
      <c r="H61" s="99"/>
      <c r="I61" s="99"/>
      <c r="J61" s="99"/>
      <c r="K61" s="99"/>
      <c r="L61" s="99"/>
    </row>
    <row r="62" customFormat="false" ht="30.75" hidden="false" customHeight="true" outlineLevel="0" collapsed="false">
      <c r="A62" s="96" t="n">
        <v>8</v>
      </c>
      <c r="B62" s="101"/>
      <c r="C62" s="109"/>
      <c r="D62" s="124"/>
      <c r="E62" s="124"/>
      <c r="F62" s="132"/>
      <c r="G62" s="102"/>
      <c r="H62" s="99"/>
      <c r="I62" s="99"/>
      <c r="J62" s="99"/>
      <c r="K62" s="99"/>
      <c r="L62" s="99"/>
    </row>
    <row r="63" customFormat="false" ht="30.75" hidden="false" customHeight="true" outlineLevel="0" collapsed="false">
      <c r="A63" s="108" t="n">
        <v>9</v>
      </c>
      <c r="B63" s="101"/>
      <c r="C63" s="109"/>
      <c r="D63" s="124"/>
      <c r="E63" s="124"/>
      <c r="F63" s="132"/>
      <c r="G63" s="102"/>
      <c r="H63" s="99"/>
      <c r="I63" s="99"/>
      <c r="J63" s="99"/>
      <c r="K63" s="99"/>
      <c r="L63" s="99"/>
    </row>
    <row r="64" customFormat="false" ht="15" hidden="false" customHeight="true" outlineLevel="0" collapsed="false">
      <c r="B64" s="1"/>
      <c r="C64" s="1"/>
      <c r="D64" s="1"/>
      <c r="E64" s="1"/>
      <c r="F64" s="1"/>
      <c r="G64" s="1"/>
      <c r="H64" s="1"/>
      <c r="I64" s="1"/>
      <c r="J64" s="1"/>
      <c r="K64" s="1"/>
      <c r="L64" s="1"/>
      <c r="N64" s="1"/>
      <c r="O64" s="1"/>
      <c r="P64" s="1"/>
      <c r="Q64" s="1"/>
      <c r="S64" s="1"/>
      <c r="T64" s="1"/>
      <c r="U64" s="1"/>
      <c r="V64" s="1"/>
      <c r="W64" s="1"/>
    </row>
    <row r="65" customFormat="false" ht="15" hidden="false" customHeight="true" outlineLevel="0" collapsed="false">
      <c r="B65" s="110" t="s">
        <v>106</v>
      </c>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10"/>
      <c r="C67" s="110"/>
      <c r="D67" s="110"/>
      <c r="E67" s="110"/>
      <c r="F67" s="110"/>
      <c r="G67" s="110"/>
      <c r="H67" s="110"/>
      <c r="I67" s="110"/>
      <c r="J67" s="110"/>
      <c r="K67" s="110"/>
      <c r="L67" s="110"/>
      <c r="N67" s="1"/>
      <c r="O67" s="1"/>
      <c r="P67" s="1"/>
      <c r="Q67" s="1"/>
      <c r="S67" s="1"/>
      <c r="T67" s="1"/>
      <c r="U67" s="1"/>
      <c r="V67" s="1"/>
      <c r="W67" s="1"/>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89"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12">
      <formula>NOT(ISERROR(SEARCH("ü",H37)))</formula>
    </cfRule>
    <cfRule type="expression" priority="3" aboveAverage="0" equalAverage="0" bottom="0" percent="0" rank="0" text="" dxfId="13">
      <formula>NOT(ISERROR(SEARCH("%",H37)))</formula>
    </cfRule>
    <cfRule type="expression" priority="4" aboveAverage="0" equalAverage="0" bottom="0" percent="0" rank="0" text="" dxfId="14">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68</v>
      </c>
      <c r="F10" s="31"/>
      <c r="G10" s="31"/>
      <c r="H10" s="31"/>
      <c r="I10" s="31"/>
      <c r="J10" s="32" t="s">
        <v>35</v>
      </c>
      <c r="K10" s="33" t="s">
        <v>169</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170</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171</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171</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172</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73</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69</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74</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75</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1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29.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s="1" customFormat="true" ht="112.5" hidden="false" customHeight="true" outlineLevel="0" collapsed="false">
      <c r="A55" s="108" t="n">
        <v>1</v>
      </c>
      <c r="B55" s="113" t="n">
        <v>39813</v>
      </c>
      <c r="C55" s="121"/>
      <c r="D55" s="122"/>
      <c r="E55" s="125" t="n">
        <v>13456206000</v>
      </c>
      <c r="F55" s="125" t="n">
        <v>69751706000</v>
      </c>
      <c r="G55" s="123" t="n">
        <f aca="false">E55/F55</f>
        <v>0.192915797643716</v>
      </c>
      <c r="H55" s="121"/>
      <c r="I55" s="121"/>
      <c r="J55" s="121"/>
      <c r="K55" s="121"/>
      <c r="L55" s="121"/>
      <c r="M55" s="2"/>
    </row>
    <row r="56" customFormat="false" ht="159" hidden="false" customHeight="true" outlineLevel="0" collapsed="false">
      <c r="A56" s="96" t="n">
        <v>2</v>
      </c>
      <c r="B56" s="97" t="n">
        <v>40178</v>
      </c>
      <c r="C56" s="117" t="n">
        <v>0.3</v>
      </c>
      <c r="D56" s="122"/>
      <c r="E56" s="126" t="n">
        <v>14333617000</v>
      </c>
      <c r="F56" s="124" t="n">
        <v>68306402000</v>
      </c>
      <c r="G56" s="123" t="n">
        <f aca="false">E56/F56</f>
        <v>0.209842951470347</v>
      </c>
      <c r="H56" s="99" t="s">
        <v>176</v>
      </c>
      <c r="I56" s="99"/>
      <c r="J56" s="99"/>
      <c r="K56" s="99"/>
      <c r="L56" s="99"/>
    </row>
    <row r="57" customFormat="false" ht="174" hidden="false" customHeight="true" outlineLevel="0" collapsed="false">
      <c r="A57" s="108" t="n">
        <v>3</v>
      </c>
      <c r="B57" s="97" t="n">
        <v>40543</v>
      </c>
      <c r="C57" s="117" t="n">
        <v>0.3</v>
      </c>
      <c r="D57" s="122"/>
      <c r="E57" s="126" t="n">
        <v>15563384000</v>
      </c>
      <c r="F57" s="124" t="n">
        <v>73117748000</v>
      </c>
      <c r="G57" s="123" t="n">
        <f aca="false">E57/F57</f>
        <v>0.212853710975891</v>
      </c>
      <c r="H57" s="99" t="s">
        <v>177</v>
      </c>
      <c r="I57" s="99"/>
      <c r="J57" s="99"/>
      <c r="K57" s="99"/>
      <c r="L57" s="99"/>
    </row>
    <row r="58" customFormat="false" ht="34.5" hidden="false" customHeight="true" outlineLevel="0" collapsed="false">
      <c r="A58" s="96" t="n">
        <v>4</v>
      </c>
      <c r="B58" s="97" t="n">
        <v>40908</v>
      </c>
      <c r="C58" s="98" t="n">
        <v>0.3</v>
      </c>
      <c r="D58" s="122"/>
      <c r="E58" s="124" t="n">
        <v>9098795805.52</v>
      </c>
      <c r="F58" s="124" t="n">
        <v>72880810290.61</v>
      </c>
      <c r="G58" s="123" t="n">
        <f aca="false">E58/F58</f>
        <v>0.124844877125252</v>
      </c>
      <c r="H58" s="99" t="s">
        <v>178</v>
      </c>
      <c r="I58" s="99"/>
      <c r="J58" s="99"/>
      <c r="K58" s="99"/>
      <c r="L58" s="99"/>
    </row>
    <row r="59" customFormat="false" ht="67.95" hidden="false" customHeight="true" outlineLevel="0" collapsed="false">
      <c r="A59" s="108" t="n">
        <v>5</v>
      </c>
      <c r="B59" s="97" t="n">
        <v>41274</v>
      </c>
      <c r="C59" s="109" t="n">
        <v>0.4</v>
      </c>
      <c r="D59" s="122"/>
      <c r="E59" s="124" t="n">
        <v>9416886247.57</v>
      </c>
      <c r="F59" s="124" t="n">
        <v>125356737614.45</v>
      </c>
      <c r="G59" s="123" t="n">
        <f aca="false">E59/F59</f>
        <v>0.0751207029376657</v>
      </c>
      <c r="H59" s="99" t="s">
        <v>179</v>
      </c>
      <c r="I59" s="99"/>
      <c r="J59" s="42" t="s">
        <v>180</v>
      </c>
      <c r="K59" s="42"/>
      <c r="L59" s="42"/>
    </row>
    <row r="60" customFormat="false" ht="114.75" hidden="false" customHeight="true" outlineLevel="0" collapsed="false">
      <c r="A60" s="96" t="n">
        <v>6</v>
      </c>
      <c r="B60" s="97" t="n">
        <v>41639</v>
      </c>
      <c r="C60" s="109" t="n">
        <v>0.4</v>
      </c>
      <c r="D60" s="122"/>
      <c r="E60" s="124" t="n">
        <v>14117162923.2</v>
      </c>
      <c r="F60" s="124" t="n">
        <v>147702713037.58</v>
      </c>
      <c r="G60" s="123" t="n">
        <f aca="false">E60/F60</f>
        <v>0.0955782235334308</v>
      </c>
      <c r="H60" s="42" t="s">
        <v>181</v>
      </c>
      <c r="I60" s="42"/>
      <c r="J60" s="99" t="s">
        <v>182</v>
      </c>
      <c r="K60" s="99"/>
      <c r="L60" s="99"/>
    </row>
    <row r="61" customFormat="false" ht="30.75" hidden="false" customHeight="true" outlineLevel="0" collapsed="false">
      <c r="A61" s="108" t="n">
        <v>7</v>
      </c>
      <c r="B61" s="101"/>
      <c r="C61" s="109"/>
      <c r="D61" s="124"/>
      <c r="E61" s="124"/>
      <c r="F61" s="127"/>
      <c r="G61" s="102"/>
      <c r="H61" s="99"/>
      <c r="I61" s="99"/>
      <c r="J61" s="99"/>
      <c r="K61" s="99"/>
      <c r="L61" s="99"/>
    </row>
    <row r="62" customFormat="false" ht="30.75" hidden="false" customHeight="true" outlineLevel="0" collapsed="false">
      <c r="A62" s="96" t="n">
        <v>8</v>
      </c>
      <c r="B62" s="101"/>
      <c r="C62" s="109"/>
      <c r="D62" s="124"/>
      <c r="E62" s="124"/>
      <c r="F62" s="127"/>
      <c r="G62" s="102"/>
      <c r="H62" s="99"/>
      <c r="I62" s="99"/>
      <c r="J62" s="99"/>
      <c r="K62" s="99"/>
      <c r="L62" s="99"/>
    </row>
    <row r="63" customFormat="false" ht="30.75" hidden="false" customHeight="true" outlineLevel="0" collapsed="false">
      <c r="A63" s="108" t="n">
        <v>9</v>
      </c>
      <c r="B63" s="101"/>
      <c r="C63" s="109"/>
      <c r="D63" s="124"/>
      <c r="E63" s="124"/>
      <c r="F63" s="127" t="str">
        <f aca="false">IF(AND(ISNUMBER(D63),ISNUMBER(E63)),D63/E63,"")</f>
        <v/>
      </c>
      <c r="G63" s="102" t="str">
        <f aca="false">IF(AND(ISNUMBER(C63),F63&lt;=C63),1,IF(AND(ISNUMBER(C63),F63&gt;C63),(1-(F63/C63)),IF(C63="","",0)))</f>
        <v/>
      </c>
      <c r="H63" s="99"/>
      <c r="I63" s="99"/>
      <c r="J63" s="99"/>
      <c r="K63" s="99"/>
      <c r="L63" s="99"/>
    </row>
    <row r="64" customFormat="false" ht="15" hidden="false" customHeight="true" outlineLevel="0" collapsed="false">
      <c r="B64" s="1"/>
      <c r="C64" s="1"/>
      <c r="D64" s="1"/>
      <c r="E64" s="1"/>
      <c r="F64" s="1"/>
      <c r="G64" s="1"/>
      <c r="H64" s="1"/>
      <c r="I64" s="1"/>
      <c r="J64" s="1"/>
      <c r="K64" s="1"/>
      <c r="L64" s="1"/>
      <c r="N64" s="1"/>
      <c r="O64" s="1"/>
      <c r="P64" s="1"/>
      <c r="Q64" s="1"/>
      <c r="S64" s="1"/>
      <c r="T64" s="1"/>
      <c r="U64" s="1"/>
      <c r="V64" s="1"/>
      <c r="W64" s="1"/>
    </row>
    <row r="65" customFormat="false" ht="15" hidden="false" customHeight="true" outlineLevel="0" collapsed="false">
      <c r="B65" s="110" t="s">
        <v>106</v>
      </c>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10"/>
      <c r="C67" s="110"/>
      <c r="D67" s="110"/>
      <c r="E67" s="110"/>
      <c r="F67" s="110"/>
      <c r="G67" s="110"/>
      <c r="H67" s="110"/>
      <c r="I67" s="110"/>
      <c r="J67" s="110"/>
      <c r="K67" s="110"/>
      <c r="L67" s="110"/>
      <c r="N67" s="1"/>
      <c r="O67" s="1"/>
      <c r="P67" s="1"/>
      <c r="Q67" s="1"/>
      <c r="S67" s="1"/>
      <c r="T67" s="1"/>
      <c r="U67" s="1"/>
      <c r="V67" s="1"/>
      <c r="W67" s="1"/>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89"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15">
      <formula>NOT(ISERROR(SEARCH("ü",H37)))</formula>
    </cfRule>
    <cfRule type="expression" priority="3" aboveAverage="0" equalAverage="0" bottom="0" percent="0" rank="0" text="" dxfId="16">
      <formula>NOT(ISERROR(SEARCH("%",H37)))</formula>
    </cfRule>
    <cfRule type="expression" priority="4" aboveAverage="0" equalAverage="0" bottom="0" percent="0" rank="0" text="" dxfId="17">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6.55"/>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83</v>
      </c>
      <c r="F10" s="31"/>
      <c r="G10" s="31"/>
      <c r="H10" s="31"/>
      <c r="I10" s="31"/>
      <c r="J10" s="32" t="s">
        <v>35</v>
      </c>
      <c r="K10" s="33" t="s">
        <v>184</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185</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186</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186</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187</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88</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89</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90</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1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37.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s="1" customFormat="true" ht="112.5" hidden="false" customHeight="true" outlineLevel="0" collapsed="false">
      <c r="A55" s="108" t="n">
        <v>1</v>
      </c>
      <c r="B55" s="113" t="n">
        <v>39813</v>
      </c>
      <c r="C55" s="121"/>
      <c r="D55" s="99"/>
      <c r="E55" s="115" t="n">
        <v>49717121126.34</v>
      </c>
      <c r="F55" s="115" t="n">
        <v>53196351956.31</v>
      </c>
      <c r="G55" s="123" t="n">
        <f aca="false">E55/F55</f>
        <v>0.934596439379387</v>
      </c>
      <c r="H55" s="99"/>
      <c r="I55" s="99"/>
      <c r="J55" s="99"/>
      <c r="K55" s="99"/>
      <c r="L55" s="99"/>
      <c r="M55" s="2"/>
    </row>
    <row r="56" customFormat="false" ht="159" hidden="false" customHeight="true" outlineLevel="0" collapsed="false">
      <c r="A56" s="96" t="n">
        <v>2</v>
      </c>
      <c r="B56" s="97" t="n">
        <v>40178</v>
      </c>
      <c r="C56" s="117" t="n">
        <v>0.95</v>
      </c>
      <c r="D56" s="99"/>
      <c r="E56" s="118" t="n">
        <v>56065874566.1</v>
      </c>
      <c r="F56" s="118" t="n">
        <v>60390583738.4</v>
      </c>
      <c r="G56" s="123" t="n">
        <f aca="false">E56/F56</f>
        <v>0.928387690520864</v>
      </c>
      <c r="H56" s="99" t="s">
        <v>191</v>
      </c>
      <c r="I56" s="99"/>
      <c r="J56" s="99"/>
      <c r="K56" s="99"/>
      <c r="L56" s="99"/>
    </row>
    <row r="57" customFormat="false" ht="72" hidden="false" customHeight="true" outlineLevel="0" collapsed="false">
      <c r="A57" s="108" t="n">
        <v>3</v>
      </c>
      <c r="B57" s="97" t="n">
        <v>40543</v>
      </c>
      <c r="C57" s="117" t="n">
        <v>0.95</v>
      </c>
      <c r="D57" s="99"/>
      <c r="E57" s="118" t="n">
        <v>57580337651.37</v>
      </c>
      <c r="F57" s="118" t="n">
        <v>64258768122.98</v>
      </c>
      <c r="G57" s="123" t="n">
        <f aca="false">E57/F57</f>
        <v>0.896069740104126</v>
      </c>
      <c r="H57" s="99" t="s">
        <v>192</v>
      </c>
      <c r="I57" s="99"/>
      <c r="J57" s="99"/>
      <c r="K57" s="99"/>
      <c r="L57" s="99"/>
    </row>
    <row r="58" customFormat="false" ht="207.75" hidden="false" customHeight="true" outlineLevel="0" collapsed="false">
      <c r="A58" s="96" t="n">
        <v>4</v>
      </c>
      <c r="B58" s="97" t="n">
        <v>40908</v>
      </c>
      <c r="C58" s="98" t="n">
        <f aca="false">AVERAGE(G55:G57)</f>
        <v>0.919684623334792</v>
      </c>
      <c r="D58" s="99"/>
      <c r="E58" s="118" t="n">
        <f aca="false">[1]GASTOS!$D$7</f>
        <v>61025151592.48</v>
      </c>
      <c r="F58" s="118" t="n">
        <f aca="false">[1]GASTOS!$D$6</f>
        <v>66914536120.99</v>
      </c>
      <c r="G58" s="127" t="n">
        <f aca="false">E58/F58</f>
        <v>0.911986470056951</v>
      </c>
      <c r="H58" s="99" t="s">
        <v>193</v>
      </c>
      <c r="I58" s="99"/>
      <c r="J58" s="99"/>
      <c r="K58" s="99"/>
      <c r="L58" s="99"/>
    </row>
    <row r="59" customFormat="false" ht="84.75" hidden="false" customHeight="true" outlineLevel="0" collapsed="false">
      <c r="A59" s="108" t="n">
        <v>5</v>
      </c>
      <c r="B59" s="97" t="n">
        <v>41274</v>
      </c>
      <c r="C59" s="98" t="n">
        <v>0.905</v>
      </c>
      <c r="D59" s="99"/>
      <c r="E59" s="118" t="n">
        <v>63536595613.14</v>
      </c>
      <c r="F59" s="118" t="n">
        <v>73737596341.35</v>
      </c>
      <c r="G59" s="127" t="n">
        <f aca="false">E59/F59</f>
        <v>0.861658078994235</v>
      </c>
      <c r="H59" s="99" t="s">
        <v>194</v>
      </c>
      <c r="I59" s="99"/>
      <c r="J59" s="99"/>
      <c r="K59" s="99"/>
      <c r="L59" s="99"/>
    </row>
    <row r="60" customFormat="false" ht="128.25" hidden="false" customHeight="true" outlineLevel="0" collapsed="false">
      <c r="A60" s="96" t="n">
        <v>6</v>
      </c>
      <c r="B60" s="101" t="s">
        <v>195</v>
      </c>
      <c r="C60" s="98" t="n">
        <v>0.9</v>
      </c>
      <c r="D60" s="99"/>
      <c r="E60" s="124" t="n">
        <v>67450314468.75</v>
      </c>
      <c r="F60" s="124" t="n">
        <v>84040475299.36</v>
      </c>
      <c r="G60" s="127" t="n">
        <f aca="false">E60/F60</f>
        <v>0.802593205577261</v>
      </c>
      <c r="H60" s="42" t="s">
        <v>196</v>
      </c>
      <c r="I60" s="42"/>
      <c r="J60" s="99"/>
      <c r="K60" s="99"/>
      <c r="L60" s="99"/>
    </row>
    <row r="61" customFormat="false" ht="30.75" hidden="false" customHeight="true" outlineLevel="0" collapsed="false">
      <c r="A61" s="108" t="n">
        <v>7</v>
      </c>
      <c r="B61" s="97" t="n">
        <v>42004</v>
      </c>
      <c r="C61" s="98" t="n">
        <f aca="false">C60</f>
        <v>0.9</v>
      </c>
      <c r="D61" s="124"/>
      <c r="E61" s="124"/>
      <c r="F61" s="127"/>
      <c r="G61" s="102"/>
      <c r="H61" s="99"/>
      <c r="I61" s="99"/>
      <c r="J61" s="99"/>
      <c r="K61" s="99"/>
      <c r="L61" s="99"/>
    </row>
    <row r="62" customFormat="false" ht="30.75" hidden="false" customHeight="true" outlineLevel="0" collapsed="false">
      <c r="A62" s="96" t="n">
        <v>8</v>
      </c>
      <c r="B62" s="101"/>
      <c r="C62" s="109"/>
      <c r="D62" s="124"/>
      <c r="E62" s="124"/>
      <c r="F62" s="127"/>
      <c r="G62" s="102"/>
      <c r="H62" s="99"/>
      <c r="I62" s="99"/>
      <c r="J62" s="99"/>
      <c r="K62" s="99"/>
      <c r="L62" s="99"/>
    </row>
    <row r="63" customFormat="false" ht="30.75" hidden="false" customHeight="true" outlineLevel="0" collapsed="false">
      <c r="A63" s="108" t="n">
        <v>9</v>
      </c>
      <c r="B63" s="101"/>
      <c r="C63" s="109"/>
      <c r="D63" s="124"/>
      <c r="E63" s="124"/>
      <c r="F63" s="127"/>
      <c r="G63" s="102"/>
      <c r="H63" s="99"/>
      <c r="I63" s="99"/>
      <c r="J63" s="99"/>
      <c r="K63" s="99"/>
      <c r="L63" s="99"/>
    </row>
    <row r="64" customFormat="false" ht="15" hidden="false" customHeight="true" outlineLevel="0" collapsed="false">
      <c r="B64" s="1"/>
      <c r="C64" s="1"/>
      <c r="D64" s="1"/>
      <c r="E64" s="1"/>
      <c r="F64" s="1"/>
      <c r="G64" s="1"/>
      <c r="H64" s="1"/>
      <c r="I64" s="1"/>
      <c r="J64" s="1"/>
      <c r="K64" s="1"/>
      <c r="L64" s="1"/>
      <c r="N64" s="1"/>
      <c r="O64" s="1"/>
      <c r="P64" s="1"/>
      <c r="Q64" s="1"/>
      <c r="S64" s="1"/>
      <c r="T64" s="1"/>
      <c r="U64" s="1"/>
      <c r="V64" s="1"/>
      <c r="W64" s="1"/>
    </row>
    <row r="65" customFormat="false" ht="15" hidden="false" customHeight="true" outlineLevel="0" collapsed="false">
      <c r="B65" s="110" t="s">
        <v>106</v>
      </c>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10"/>
      <c r="C67" s="110"/>
      <c r="D67" s="110"/>
      <c r="E67" s="110"/>
      <c r="F67" s="110"/>
      <c r="G67" s="110"/>
      <c r="H67" s="110"/>
      <c r="I67" s="110"/>
      <c r="J67" s="110"/>
      <c r="K67" s="110"/>
      <c r="L67" s="110"/>
      <c r="N67" s="1"/>
      <c r="O67" s="1"/>
      <c r="P67" s="1"/>
      <c r="Q67" s="1"/>
      <c r="S67" s="1"/>
      <c r="T67" s="1"/>
      <c r="U67" s="1"/>
      <c r="V67" s="1"/>
      <c r="W67" s="1"/>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89"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18">
      <formula>NOT(ISERROR(SEARCH("ü",H37)))</formula>
    </cfRule>
    <cfRule type="expression" priority="3" aboveAverage="0" equalAverage="0" bottom="0" percent="0" rank="0" text="" dxfId="19">
      <formula>NOT(ISERROR(SEARCH("%",H37)))</formula>
    </cfRule>
    <cfRule type="expression" priority="4" aboveAverage="0" equalAverage="0" bottom="0" percent="0" rank="0" text="" dxfId="20">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7.1"/>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97</v>
      </c>
      <c r="F10" s="31"/>
      <c r="G10" s="31"/>
      <c r="H10" s="31"/>
      <c r="I10" s="31"/>
      <c r="J10" s="32" t="s">
        <v>35</v>
      </c>
      <c r="K10" s="33" t="s">
        <v>198</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199</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200</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200</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201</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202</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7</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203</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204</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1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249.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s="1" customFormat="true" ht="112.5" hidden="false" customHeight="true" outlineLevel="0" collapsed="false">
      <c r="A55" s="108" t="n">
        <v>1</v>
      </c>
      <c r="B55" s="113" t="n">
        <v>39813</v>
      </c>
      <c r="C55" s="121"/>
      <c r="D55" s="122"/>
      <c r="E55" s="115" t="n">
        <v>4175791951.57</v>
      </c>
      <c r="F55" s="115" t="n">
        <v>6952772221.47</v>
      </c>
      <c r="G55" s="123" t="n">
        <f aca="false">E55/F55</f>
        <v>0.600593808995389</v>
      </c>
      <c r="H55" s="121"/>
      <c r="I55" s="121"/>
      <c r="J55" s="121"/>
      <c r="K55" s="121"/>
      <c r="L55" s="121"/>
      <c r="M55" s="2"/>
    </row>
    <row r="56" customFormat="false" ht="159" hidden="false" customHeight="true" outlineLevel="0" collapsed="false">
      <c r="A56" s="96" t="n">
        <v>2</v>
      </c>
      <c r="B56" s="97" t="n">
        <v>40178</v>
      </c>
      <c r="C56" s="116" t="n">
        <v>0.85</v>
      </c>
      <c r="D56" s="122"/>
      <c r="E56" s="118" t="n">
        <v>4622377405.36</v>
      </c>
      <c r="F56" s="118" t="n">
        <v>6377718539.03</v>
      </c>
      <c r="G56" s="123" t="n">
        <f aca="false">E56/F56</f>
        <v>0.724769739691747</v>
      </c>
      <c r="H56" s="99" t="s">
        <v>205</v>
      </c>
      <c r="I56" s="99"/>
      <c r="J56" s="99"/>
      <c r="K56" s="99"/>
      <c r="L56" s="99"/>
    </row>
    <row r="57" customFormat="false" ht="174" hidden="false" customHeight="true" outlineLevel="0" collapsed="false">
      <c r="A57" s="108" t="n">
        <v>3</v>
      </c>
      <c r="B57" s="97" t="n">
        <v>40543</v>
      </c>
      <c r="C57" s="132" t="n">
        <v>0.85</v>
      </c>
      <c r="D57" s="122"/>
      <c r="E57" s="118" t="n">
        <v>6538505771.66</v>
      </c>
      <c r="F57" s="118" t="n">
        <v>8664225786.95</v>
      </c>
      <c r="G57" s="123" t="n">
        <f aca="false">E57/F57</f>
        <v>0.754655514807596</v>
      </c>
      <c r="H57" s="99" t="s">
        <v>206</v>
      </c>
      <c r="I57" s="99"/>
      <c r="J57" s="99"/>
      <c r="K57" s="99"/>
      <c r="L57" s="99"/>
    </row>
    <row r="58" customFormat="false" ht="96.75" hidden="false" customHeight="true" outlineLevel="0" collapsed="false">
      <c r="A58" s="96" t="n">
        <v>4</v>
      </c>
      <c r="B58" s="97" t="n">
        <v>40908</v>
      </c>
      <c r="C58" s="116" t="n">
        <f aca="false">AVERAGE(G56:G57)</f>
        <v>0.739712627249671</v>
      </c>
      <c r="D58" s="122"/>
      <c r="E58" s="118" t="n">
        <v>5889384528.51</v>
      </c>
      <c r="F58" s="118" t="n">
        <v>7998359058.09</v>
      </c>
      <c r="G58" s="123" t="n">
        <f aca="false">E58/F58</f>
        <v>0.736324099197965</v>
      </c>
      <c r="H58" s="99" t="s">
        <v>207</v>
      </c>
      <c r="I58" s="99"/>
      <c r="J58" s="99"/>
      <c r="K58" s="99"/>
      <c r="L58" s="99"/>
    </row>
    <row r="59" customFormat="false" ht="314.25" hidden="false" customHeight="true" outlineLevel="0" collapsed="false">
      <c r="A59" s="108" t="n">
        <v>5</v>
      </c>
      <c r="B59" s="97" t="n">
        <v>41274</v>
      </c>
      <c r="C59" s="116" t="n">
        <v>0.75</v>
      </c>
      <c r="D59" s="122"/>
      <c r="E59" s="118" t="n">
        <v>8919168931.72</v>
      </c>
      <c r="F59" s="118" t="n">
        <f aca="false">14564039460.38-3290967719-724000000</f>
        <v>10549071741.38</v>
      </c>
      <c r="G59" s="123" t="n">
        <f aca="false">E59/F59</f>
        <v>0.845493248162631</v>
      </c>
      <c r="H59" s="42" t="s">
        <v>208</v>
      </c>
      <c r="I59" s="42"/>
      <c r="J59" s="99"/>
      <c r="K59" s="99"/>
      <c r="L59" s="99"/>
    </row>
    <row r="60" customFormat="false" ht="71.25" hidden="false" customHeight="true" outlineLevel="0" collapsed="false">
      <c r="A60" s="96" t="n">
        <v>6</v>
      </c>
      <c r="B60" s="97" t="n">
        <v>41639</v>
      </c>
      <c r="C60" s="109" t="n">
        <f aca="false">AVERAGE(G58:G59)</f>
        <v>0.790908673680298</v>
      </c>
      <c r="D60" s="122"/>
      <c r="E60" s="124" t="n">
        <v>15929614109.58</v>
      </c>
      <c r="F60" s="124" t="n">
        <v>18688362920.51</v>
      </c>
      <c r="G60" s="123" t="n">
        <f aca="false">E60/F60</f>
        <v>0.852381462053996</v>
      </c>
      <c r="H60" s="99" t="s">
        <v>209</v>
      </c>
      <c r="I60" s="99"/>
      <c r="J60" s="99"/>
      <c r="K60" s="99"/>
      <c r="L60" s="99"/>
    </row>
    <row r="61" customFormat="false" ht="30.75" hidden="false" customHeight="true" outlineLevel="0" collapsed="false">
      <c r="A61" s="108" t="n">
        <v>7</v>
      </c>
      <c r="B61" s="97" t="n">
        <v>42004</v>
      </c>
      <c r="C61" s="116" t="n">
        <v>0.85</v>
      </c>
      <c r="E61" s="124"/>
      <c r="F61" s="124"/>
      <c r="G61" s="123"/>
      <c r="H61" s="99" t="s">
        <v>210</v>
      </c>
      <c r="I61" s="99"/>
      <c r="J61" s="99"/>
      <c r="K61" s="99"/>
      <c r="L61" s="99"/>
    </row>
    <row r="62" customFormat="false" ht="30.75" hidden="false" customHeight="true" outlineLevel="0" collapsed="false">
      <c r="A62" s="96" t="n">
        <v>8</v>
      </c>
      <c r="B62" s="101"/>
      <c r="C62" s="109"/>
      <c r="D62" s="124"/>
      <c r="E62" s="124"/>
      <c r="F62" s="123"/>
      <c r="G62" s="102"/>
      <c r="H62" s="99"/>
      <c r="I62" s="99"/>
      <c r="J62" s="99"/>
      <c r="K62" s="99"/>
      <c r="L62" s="99"/>
    </row>
    <row r="63" customFormat="false" ht="30.75" hidden="false" customHeight="true" outlineLevel="0" collapsed="false">
      <c r="A63" s="108" t="n">
        <v>9</v>
      </c>
      <c r="B63" s="101"/>
      <c r="C63" s="109"/>
      <c r="D63" s="124"/>
      <c r="E63" s="124"/>
      <c r="F63" s="123"/>
      <c r="G63" s="102"/>
      <c r="H63" s="99"/>
      <c r="I63" s="99"/>
      <c r="J63" s="99"/>
      <c r="K63" s="99"/>
      <c r="L63" s="99"/>
    </row>
    <row r="64" customFormat="false" ht="15" hidden="false" customHeight="true" outlineLevel="0" collapsed="false">
      <c r="B64" s="1"/>
      <c r="C64" s="1"/>
      <c r="D64" s="1"/>
      <c r="E64" s="1"/>
      <c r="F64" s="1"/>
      <c r="G64" s="1"/>
      <c r="H64" s="1"/>
      <c r="I64" s="1"/>
      <c r="J64" s="1"/>
      <c r="K64" s="1"/>
      <c r="L64" s="1"/>
      <c r="N64" s="1"/>
      <c r="O64" s="1"/>
      <c r="P64" s="1"/>
      <c r="Q64" s="1"/>
      <c r="S64" s="1"/>
      <c r="T64" s="1"/>
      <c r="U64" s="1"/>
      <c r="V64" s="1"/>
      <c r="W64" s="1"/>
    </row>
    <row r="65" customFormat="false" ht="15" hidden="false" customHeight="true" outlineLevel="0" collapsed="false">
      <c r="B65" s="110" t="s">
        <v>106</v>
      </c>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10"/>
      <c r="C67" s="110"/>
      <c r="D67" s="110"/>
      <c r="E67" s="110"/>
      <c r="F67" s="110"/>
      <c r="G67" s="110"/>
      <c r="H67" s="110"/>
      <c r="I67" s="110"/>
      <c r="J67" s="110"/>
      <c r="K67" s="110"/>
      <c r="L67" s="110"/>
      <c r="N67" s="1"/>
      <c r="O67" s="1"/>
      <c r="P67" s="1"/>
      <c r="Q67" s="1"/>
      <c r="S67" s="1"/>
      <c r="T67" s="1"/>
      <c r="U67" s="1"/>
      <c r="V67" s="1"/>
      <c r="W67" s="1"/>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89"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5:L67"/>
  </mergeCells>
  <conditionalFormatting sqref="H37:H51">
    <cfRule type="expression" priority="2" aboveAverage="0" equalAverage="0" bottom="0" percent="0" rank="0" text="" dxfId="21">
      <formula>NOT(ISERROR(SEARCH("ü",H37)))</formula>
    </cfRule>
    <cfRule type="expression" priority="3" aboveAverage="0" equalAverage="0" bottom="0" percent="0" rank="0" text="" dxfId="22">
      <formula>NOT(ISERROR(SEARCH("%",H37)))</formula>
    </cfRule>
    <cfRule type="expression" priority="4" aboveAverage="0" equalAverage="0" bottom="0" percent="0" rank="0" text="" dxfId="23">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8.66"/>
    <col collapsed="false" customWidth="true" hidden="false" outlineLevel="0" max="9" min="9" style="0" width="16.66"/>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211</v>
      </c>
      <c r="F10" s="31"/>
      <c r="G10" s="31"/>
      <c r="H10" s="31"/>
      <c r="I10" s="31"/>
      <c r="J10" s="32" t="s">
        <v>35</v>
      </c>
      <c r="K10" s="33" t="s">
        <v>212</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17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41</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1" t="s">
        <v>213</v>
      </c>
      <c r="F17" s="111"/>
      <c r="G17" s="111"/>
      <c r="H17" s="111"/>
      <c r="I17" s="111"/>
      <c r="J17" s="111"/>
      <c r="K17" s="111"/>
      <c r="L17" s="111"/>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1" t="s">
        <v>214</v>
      </c>
      <c r="F18" s="111"/>
      <c r="G18" s="111"/>
      <c r="H18" s="111"/>
      <c r="I18" s="111"/>
      <c r="J18" s="111"/>
      <c r="K18" s="111"/>
      <c r="L18" s="111"/>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12" t="s">
        <v>215</v>
      </c>
      <c r="F19" s="112"/>
      <c r="G19" s="112"/>
      <c r="H19" s="112"/>
      <c r="I19" s="112"/>
      <c r="J19" s="112"/>
      <c r="K19" s="112"/>
      <c r="L19" s="112"/>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12" t="s">
        <v>216</v>
      </c>
      <c r="F20" s="112"/>
      <c r="G20" s="112"/>
      <c r="H20" s="112"/>
      <c r="I20" s="112"/>
      <c r="J20" s="112"/>
      <c r="K20" s="112"/>
      <c r="L20" s="112"/>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217</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133" t="s">
        <v>218</v>
      </c>
      <c r="F29" s="133"/>
      <c r="G29" s="133"/>
      <c r="H29" s="133"/>
      <c r="I29" s="133"/>
      <c r="J29" s="133"/>
      <c r="K29" s="133"/>
      <c r="L29" s="13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219</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220</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221</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94" t="s">
        <v>91</v>
      </c>
      <c r="B54" s="95" t="s">
        <v>92</v>
      </c>
      <c r="C54" s="95" t="s">
        <v>93</v>
      </c>
      <c r="D54" s="95" t="s">
        <v>94</v>
      </c>
      <c r="E54" s="95" t="s">
        <v>95</v>
      </c>
      <c r="F54" s="95" t="s">
        <v>96</v>
      </c>
      <c r="G54" s="95" t="s">
        <v>97</v>
      </c>
      <c r="H54" s="95" t="s">
        <v>98</v>
      </c>
      <c r="I54" s="95"/>
      <c r="J54" s="95" t="s">
        <v>99</v>
      </c>
      <c r="K54" s="95"/>
      <c r="L54" s="95"/>
    </row>
    <row r="55" customFormat="false" ht="112.5" hidden="false" customHeight="true" outlineLevel="0" collapsed="false">
      <c r="A55" s="96" t="n">
        <v>1</v>
      </c>
      <c r="B55" s="97" t="n">
        <v>40178</v>
      </c>
      <c r="C55" s="117" t="n">
        <v>0.12</v>
      </c>
      <c r="D55" s="124"/>
      <c r="E55" s="126" t="n">
        <v>1428</v>
      </c>
      <c r="F55" s="124" t="n">
        <v>12492</v>
      </c>
      <c r="G55" s="132" t="n">
        <f aca="false">E55/F55</f>
        <v>0.114313160422671</v>
      </c>
      <c r="H55" s="99" t="s">
        <v>222</v>
      </c>
      <c r="I55" s="99"/>
      <c r="J55" s="99" t="s">
        <v>223</v>
      </c>
      <c r="K55" s="99"/>
      <c r="L55" s="99"/>
    </row>
    <row r="56" customFormat="false" ht="174" hidden="false" customHeight="true" outlineLevel="0" collapsed="false">
      <c r="A56" s="108" t="n">
        <v>2</v>
      </c>
      <c r="B56" s="97" t="n">
        <v>40543</v>
      </c>
      <c r="C56" s="117" t="n">
        <v>0.12</v>
      </c>
      <c r="D56" s="124"/>
      <c r="E56" s="126" t="n">
        <v>1063.5</v>
      </c>
      <c r="F56" s="124" t="n">
        <v>12861</v>
      </c>
      <c r="G56" s="132" t="n">
        <f aca="false">E56/F56</f>
        <v>0.082691859108934</v>
      </c>
      <c r="H56" s="99" t="s">
        <v>222</v>
      </c>
      <c r="I56" s="99"/>
      <c r="J56" s="99" t="s">
        <v>224</v>
      </c>
      <c r="K56" s="99"/>
      <c r="L56" s="99"/>
    </row>
    <row r="57" customFormat="false" ht="60.75" hidden="false" customHeight="true" outlineLevel="0" collapsed="false">
      <c r="A57" s="96" t="n">
        <v>3</v>
      </c>
      <c r="B57" s="97" t="n">
        <v>40908</v>
      </c>
      <c r="C57" s="98" t="n">
        <f aca="false">AVERAGE(G55:G56)</f>
        <v>0.0985025097658022</v>
      </c>
      <c r="D57" s="124"/>
      <c r="E57" s="124" t="n">
        <f aca="false">[2]PROMEDIO!$E$13</f>
        <v>1044.5</v>
      </c>
      <c r="F57" s="124" t="n">
        <f aca="false">[2]PROMEDIO!$E$14</f>
        <v>14309</v>
      </c>
      <c r="G57" s="132" t="n">
        <f aca="false">E57/F57</f>
        <v>0.0729960164931162</v>
      </c>
      <c r="H57" s="99" t="s">
        <v>225</v>
      </c>
      <c r="I57" s="99"/>
      <c r="J57" s="99" t="s">
        <v>226</v>
      </c>
      <c r="K57" s="99"/>
      <c r="L57" s="99"/>
    </row>
    <row r="58" customFormat="false" ht="180" hidden="false" customHeight="true" outlineLevel="0" collapsed="false">
      <c r="A58" s="108" t="n">
        <v>4</v>
      </c>
      <c r="B58" s="97" t="n">
        <v>41274</v>
      </c>
      <c r="C58" s="109"/>
      <c r="D58" s="124"/>
      <c r="E58" s="124" t="n">
        <f aca="false">(93+85)/2</f>
        <v>89</v>
      </c>
      <c r="F58" s="124" t="n">
        <f aca="false">(15037+15465)/2</f>
        <v>15251</v>
      </c>
      <c r="G58" s="132" t="n">
        <f aca="false">E58/F58</f>
        <v>0.00583568290603895</v>
      </c>
      <c r="H58" s="99" t="s">
        <v>227</v>
      </c>
      <c r="I58" s="99"/>
      <c r="J58" s="99" t="s">
        <v>228</v>
      </c>
      <c r="K58" s="99"/>
      <c r="L58" s="99"/>
    </row>
    <row r="59" customFormat="false" ht="68.25" hidden="false" customHeight="true" outlineLevel="0" collapsed="false">
      <c r="A59" s="96" t="n">
        <v>5</v>
      </c>
      <c r="B59" s="97" t="n">
        <v>41639</v>
      </c>
      <c r="C59" s="109"/>
      <c r="D59" s="124"/>
      <c r="E59" s="124" t="n">
        <f aca="false">(62+60)/2</f>
        <v>61</v>
      </c>
      <c r="F59" s="124" t="n">
        <f aca="false">(15349+16327)/2</f>
        <v>15838</v>
      </c>
      <c r="G59" s="132" t="n">
        <f aca="false">E59/F59</f>
        <v>0.00385149640106074</v>
      </c>
      <c r="H59" s="99" t="s">
        <v>229</v>
      </c>
      <c r="I59" s="99"/>
      <c r="J59" s="99"/>
      <c r="K59" s="99"/>
      <c r="L59" s="99"/>
    </row>
    <row r="60" customFormat="false" ht="30.75" hidden="false" customHeight="true" outlineLevel="0" collapsed="false">
      <c r="A60" s="108" t="n">
        <v>6</v>
      </c>
      <c r="B60" s="101"/>
      <c r="C60" s="109"/>
      <c r="D60" s="124"/>
      <c r="E60" s="124"/>
      <c r="F60" s="124"/>
      <c r="G60" s="132"/>
      <c r="H60" s="99"/>
      <c r="I60" s="99"/>
      <c r="J60" s="99"/>
      <c r="K60" s="99"/>
      <c r="L60" s="99"/>
    </row>
    <row r="61" customFormat="false" ht="30.75" hidden="false" customHeight="true" outlineLevel="0" collapsed="false">
      <c r="A61" s="96" t="n">
        <v>7</v>
      </c>
      <c r="B61" s="101"/>
      <c r="C61" s="109"/>
      <c r="D61" s="124"/>
      <c r="E61" s="124"/>
      <c r="F61" s="124"/>
      <c r="G61" s="132"/>
      <c r="H61" s="99"/>
      <c r="I61" s="99"/>
      <c r="J61" s="99"/>
      <c r="K61" s="99"/>
      <c r="L61" s="99"/>
    </row>
    <row r="62" customFormat="false" ht="30.75" hidden="false" customHeight="true" outlineLevel="0" collapsed="false">
      <c r="A62" s="108" t="n">
        <v>8</v>
      </c>
      <c r="B62" s="101"/>
      <c r="C62" s="109"/>
      <c r="D62" s="124"/>
      <c r="E62" s="124"/>
      <c r="F62" s="132"/>
      <c r="G62" s="102"/>
      <c r="H62" s="99"/>
      <c r="I62" s="99"/>
      <c r="J62" s="99"/>
      <c r="K62" s="99"/>
      <c r="L62" s="99"/>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0" t="s">
        <v>106</v>
      </c>
      <c r="C64" s="110"/>
      <c r="D64" s="110"/>
      <c r="E64" s="110"/>
      <c r="F64" s="110"/>
      <c r="G64" s="110"/>
      <c r="H64" s="110"/>
      <c r="I64" s="110"/>
      <c r="J64" s="110"/>
      <c r="K64" s="110"/>
      <c r="L64" s="110"/>
      <c r="N64" s="1"/>
      <c r="O64" s="1"/>
      <c r="P64" s="1"/>
      <c r="Q64" s="1"/>
      <c r="S64" s="1"/>
      <c r="T64" s="1"/>
      <c r="U64" s="1"/>
      <c r="V64" s="1"/>
      <c r="W64" s="1"/>
    </row>
    <row r="65" customFormat="false" ht="15" hidden="false" customHeight="true" outlineLevel="0" collapsed="false">
      <c r="B65" s="110"/>
      <c r="C65" s="110"/>
      <c r="D65" s="110"/>
      <c r="E65" s="110"/>
      <c r="F65" s="110"/>
      <c r="G65" s="110"/>
      <c r="H65" s="110"/>
      <c r="I65" s="110"/>
      <c r="J65" s="110"/>
      <c r="K65" s="110"/>
      <c r="L65" s="110"/>
      <c r="N65" s="1"/>
      <c r="O65" s="1"/>
      <c r="P65" s="1"/>
      <c r="Q65" s="1"/>
      <c r="S65" s="1"/>
      <c r="T65" s="1"/>
      <c r="U65" s="1"/>
      <c r="V65" s="1"/>
      <c r="W65" s="1"/>
    </row>
    <row r="66" customFormat="false" ht="15" hidden="false" customHeight="true" outlineLevel="0" collapsed="false">
      <c r="B66" s="110"/>
      <c r="C66" s="110"/>
      <c r="D66" s="110"/>
      <c r="E66" s="110"/>
      <c r="F66" s="110"/>
      <c r="G66" s="110"/>
      <c r="H66" s="110"/>
      <c r="I66" s="110"/>
      <c r="J66" s="110"/>
      <c r="K66" s="110"/>
      <c r="L66" s="110"/>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row r="89"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24">
      <formula>NOT(ISERROR(SEARCH("ü",H37)))</formula>
    </cfRule>
    <cfRule type="expression" priority="3" aboveAverage="0" equalAverage="0" bottom="0" percent="0" rank="0" text="" dxfId="25">
      <formula>NOT(ISERROR(SEARCH("%",H37)))</formula>
    </cfRule>
    <cfRule type="expression" priority="4" aboveAverage="0" equalAverage="0" bottom="0" percent="0" rank="0" text="" dxfId="26">
      <formula>NOT(ISERROR(SEARCH("M",H37)))</formula>
    </cfRule>
  </conditionalFormatting>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20:43:06Z</dcterms:created>
  <dc:creator>Admin</dc:creator>
  <dc:description/>
  <dc:language>en-US</dc:language>
  <cp:lastModifiedBy>Marietta Velasquez Rodriguez</cp:lastModifiedBy>
  <dcterms:modified xsi:type="dcterms:W3CDTF">2014-02-25T14:47:31Z</dcterms:modified>
  <cp:revision>0</cp:revision>
  <dc:subject/>
  <dc:title/>
</cp:coreProperties>
</file>