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ciaristizabal:
</t>
        </r>
        <r>
          <rPr>
            <sz val="9"/>
            <color rgb="FF000000"/>
            <rFont val="Tahoma"/>
            <family val="2"/>
          </rPr>
          <t xml:space="preserve">Nómina docente con plazas por un semestre $ 13.088.884.
Nómina administrativa sin vacantes $ 7.677.6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5</xdr:rowOff>
              </xdr:from>
              <xdr:to>
                <xdr:col>12</xdr:col>
                <xdr:colOff>35</xdr:colOff>
                <xdr:row>153</xdr:row>
                <xdr:rowOff>16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Tahoma"/>
            <family val="2"/>
          </rPr>
          <t xml:space="preserve">ciaristizabal:
</t>
        </r>
        <r>
          <rPr>
            <sz val="9"/>
            <color rgb="FF000000"/>
            <rFont val="Tahoma"/>
            <family val="2"/>
          </rPr>
          <t xml:space="preserve">Nómina docente con 15
 nuevas plazas docen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15</xdr:rowOff>
              </xdr:from>
              <xdr:to>
                <xdr:col>13</xdr:col>
                <xdr:colOff>35</xdr:colOff>
                <xdr:row>152</xdr:row>
                <xdr:rowOff>5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Tahoma"/>
            <family val="2"/>
          </rPr>
          <t xml:space="preserve">ciaristizabal:
</t>
        </r>
        <r>
          <rPr>
            <sz val="9"/>
            <color rgb="FF000000"/>
            <rFont val="Tahoma"/>
            <family val="2"/>
          </rPr>
          <t xml:space="preserve">Nómina docente con 17 nuevas plazas doc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5</xdr:rowOff>
              </xdr:from>
              <xdr:to>
                <xdr:col>14</xdr:col>
                <xdr:colOff>35</xdr:colOff>
                <xdr:row>152</xdr:row>
                <xdr:rowOff>5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color rgb="FF000000"/>
            <rFont val="Tahoma"/>
            <family val="2"/>
          </rPr>
          <t xml:space="preserve">ciaristizabal:
</t>
        </r>
        <r>
          <rPr>
            <sz val="9"/>
            <color rgb="FF000000"/>
            <rFont val="Tahoma"/>
            <family val="2"/>
          </rPr>
          <t xml:space="preserve">Nómina docente con 19
 nuevas plaza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</xdr:row>
                <xdr:rowOff>15</xdr:rowOff>
              </xdr:from>
              <xdr:to>
                <xdr:col>15</xdr:col>
                <xdr:colOff>35</xdr:colOff>
                <xdr:row>152</xdr:row>
                <xdr:rowOff>5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</rPr>
          <t xml:space="preserve">ciaristizabal:
</t>
        </r>
        <r>
          <rPr>
            <sz val="9"/>
            <color rgb="FF000000"/>
            <rFont val="Tahoma"/>
            <family val="2"/>
          </rPr>
          <t xml:space="preserve">Nómina docente con 20 nuevas plazas doc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15</xdr:rowOff>
              </xdr:from>
              <xdr:to>
                <xdr:col>16</xdr:col>
                <xdr:colOff>35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49">
  <si>
    <t xml:space="preserve">UNIVERSIDAD DEL QUINDIO                                                              </t>
  </si>
  <si>
    <t xml:space="preserve">SISTEMA INTEGRADO DE GESTION </t>
  </si>
  <si>
    <t xml:space="preserve">Código: E.PE-01.00.03.F.02</t>
  </si>
  <si>
    <t xml:space="preserve">Versión: 02</t>
  </si>
  <si>
    <t xml:space="preserve">Fecha: 2012/02/13</t>
  </si>
  <si>
    <t xml:space="preserve">Página 1 de 2 </t>
  </si>
  <si>
    <t xml:space="preserve">Código: E.PE-01.01.F.04</t>
  </si>
  <si>
    <t xml:space="preserve">Fecha: 2013/04/12</t>
  </si>
  <si>
    <t xml:space="preserve">Página 1 de X </t>
  </si>
  <si>
    <t xml:space="preserve">MATRIZ PLURIANUAL DE INVERSIONES</t>
  </si>
  <si>
    <t xml:space="preserve">FORMATO PLAN FINANCIERO</t>
  </si>
  <si>
    <t xml:space="preserve">CONCEPTO/MES</t>
  </si>
  <si>
    <t xml:space="preserve">EJECUTADO 2001</t>
  </si>
  <si>
    <t xml:space="preserve">EJECUTADO 2002</t>
  </si>
  <si>
    <t xml:space="preserve">EJECUTADO 2003</t>
  </si>
  <si>
    <t xml:space="preserve">EJECUTADO 2004</t>
  </si>
  <si>
    <t xml:space="preserve">EJECUTADO 2005</t>
  </si>
  <si>
    <t xml:space="preserve">EJECUTADO 2006</t>
  </si>
  <si>
    <t xml:space="preserve">EJECUTADO 2007</t>
  </si>
  <si>
    <t xml:space="preserve">PROYECTADO 2008</t>
  </si>
  <si>
    <t xml:space="preserve">Proyección 2009</t>
  </si>
  <si>
    <t xml:space="preserve">Ejecución 2010</t>
  </si>
  <si>
    <t xml:space="preserve">Ejecución Proyectada  2011</t>
  </si>
  <si>
    <t xml:space="preserve">Plan Financiero  Año 1</t>
  </si>
  <si>
    <t xml:space="preserve">Plan Financiero  Año 2</t>
  </si>
  <si>
    <t xml:space="preserve">Plan Financiero  Año 3</t>
  </si>
  <si>
    <t xml:space="preserve">Plan Financiero  Año 4</t>
  </si>
  <si>
    <t xml:space="preserve">Saldo Inicial de Efectivo</t>
  </si>
  <si>
    <t xml:space="preserve">1. INGRESOS</t>
  </si>
  <si>
    <t xml:space="preserve">1.1 RENTAS PROPIAS</t>
  </si>
  <si>
    <t xml:space="preserve">1.1 DERECHOS ACADEMICOS</t>
  </si>
  <si>
    <t xml:space="preserve">1.1.1  MATRICULAS</t>
  </si>
  <si>
    <t xml:space="preserve">1.1.1.1 Matrículas presencial</t>
  </si>
  <si>
    <t xml:space="preserve">1.1.1.2 Matrículas  Distancia</t>
  </si>
  <si>
    <t xml:space="preserve">1.1.1.3 Matrículas posgrados</t>
  </si>
  <si>
    <t xml:space="preserve">1.1.2  OTROS DERECHOS ACADEM.</t>
  </si>
  <si>
    <t xml:space="preserve">1.1.2.1. Inscripciones</t>
  </si>
  <si>
    <t xml:space="preserve">1.1.2.2 Otros derechos académicos</t>
  </si>
  <si>
    <t xml:space="preserve">1.1.2.3 Matrículas vigencias anteriores</t>
  </si>
  <si>
    <t xml:space="preserve">1.1.2.4 Ingresos programas en Convenio</t>
  </si>
  <si>
    <t xml:space="preserve">1.1.2.5 Material Pedagógico</t>
  </si>
  <si>
    <t xml:space="preserve">1.2 VENTA DE BIENES Y SERVICIOS</t>
  </si>
  <si>
    <t xml:space="preserve">1.2.1  SERV. DE ASESOR Y CONS.</t>
  </si>
  <si>
    <t xml:space="preserve">1.2.2  EDUCACION CONTINUADA</t>
  </si>
  <si>
    <t xml:space="preserve">1.2.2.1 Facultad Educación</t>
  </si>
  <si>
    <t xml:space="preserve">1.2.2.2 Facultad Ciencias Básicas</t>
  </si>
  <si>
    <t xml:space="preserve">1.2.2.3 Facultad Ciencias Humanas</t>
  </si>
  <si>
    <t xml:space="preserve">1.2.2.4 Facultad Ciencias Económicas</t>
  </si>
  <si>
    <t xml:space="preserve">1.2.2.5 Facultad Ingenierías</t>
  </si>
  <si>
    <t xml:space="preserve">1.2.2.6 Facultad Ciencias de la Salud</t>
  </si>
  <si>
    <t xml:space="preserve">1.2.2.7 Facultad Ciencias Agroindustr.</t>
  </si>
  <si>
    <t xml:space="preserve">1.2.2.8 Centro Cómputo-Academia CETI</t>
  </si>
  <si>
    <t xml:space="preserve">1.2.2.9 Correspondencia y archivo</t>
  </si>
  <si>
    <t xml:space="preserve">1.2.210 Proyección social</t>
  </si>
  <si>
    <t xml:space="preserve">1.2.3  SERVICIOS TECNICOS</t>
  </si>
  <si>
    <t xml:space="preserve">1.2.3.1 Centro de salud</t>
  </si>
  <si>
    <t xml:space="preserve">1.2.3.2 Bienestar universitario</t>
  </si>
  <si>
    <t xml:space="preserve">1.2.3.3 Laboratorio Químico de Suelos</t>
  </si>
  <si>
    <t xml:space="preserve">1.2.3.4 Laboratorio Suelos de Ingeniería</t>
  </si>
  <si>
    <t xml:space="preserve">1.2.3.5 Centro Audiovisual</t>
  </si>
  <si>
    <t xml:space="preserve">1.2.3.6 Emisora Cultural</t>
  </si>
  <si>
    <t xml:space="preserve">1.2.3.7 Laboratorio de aguas</t>
  </si>
  <si>
    <t xml:space="preserve">1.2.3.8 Canal de Televisión</t>
  </si>
  <si>
    <t xml:space="preserve">1.2.3.9 Granja Bengala</t>
  </si>
  <si>
    <t xml:space="preserve">1.2.3.10 Instituto Interdisciplinario</t>
  </si>
  <si>
    <t xml:space="preserve">1.2.4 VENTA DE PRODUCTOS</t>
  </si>
  <si>
    <t xml:space="preserve">1.2.4.1 Libros y revistas</t>
  </si>
  <si>
    <t xml:space="preserve">1.2.4.2 Productos procesados</t>
  </si>
  <si>
    <t xml:space="preserve">1.2.5  OTRAS  RENTAS </t>
  </si>
  <si>
    <t xml:space="preserve">1.2.5.1 Estampillas</t>
  </si>
  <si>
    <t xml:space="preserve">1.2.5.2 Devolución IVA</t>
  </si>
  <si>
    <t xml:space="preserve">1.2.5.3 Arrendamientos</t>
  </si>
  <si>
    <t xml:space="preserve">1.2.5.4 Reintegros Fondo Pensional</t>
  </si>
  <si>
    <t xml:space="preserve">1.3 APORTES</t>
  </si>
  <si>
    <t xml:space="preserve">1.3.1 Gobierno Nacional Funcionamiento</t>
  </si>
  <si>
    <t xml:space="preserve">1.3.2 Reintegros ICFES y descuentos votación </t>
  </si>
  <si>
    <t xml:space="preserve">1.3.3 Recursos adicionales Reforma Ley 30</t>
  </si>
  <si>
    <t xml:space="preserve">1.3.4 Reintegro Bonos Pensionales y Cesantías.</t>
  </si>
  <si>
    <t xml:space="preserve">1.3.5 COLCIENCIAS</t>
  </si>
  <si>
    <t xml:space="preserve">1.3.6 Aportes Gobierno Departamental</t>
  </si>
  <si>
    <t xml:space="preserve">1.4 RECURSOS DE CAPITAL</t>
  </si>
  <si>
    <t xml:space="preserve">1.4.1 Rendimiento Financieros</t>
  </si>
  <si>
    <t xml:space="preserve">2. GASTOS</t>
  </si>
  <si>
    <t xml:space="preserve">2.1 GASTOS DE FUNCIONAMIENTO</t>
  </si>
  <si>
    <t xml:space="preserve">2.1.1 SERVICIOS PERSONALES</t>
  </si>
  <si>
    <t xml:space="preserve">2.1.1.1 Gastos de Nómina</t>
  </si>
  <si>
    <t xml:space="preserve">2.1.1.2 Seguridad Social </t>
  </si>
  <si>
    <t xml:space="preserve">2.1.1.3 Parafiscales </t>
  </si>
  <si>
    <t xml:space="preserve">2.1.1.4 Remuneración Docentes Cátedra y Ocasionales</t>
  </si>
  <si>
    <t xml:space="preserve">2.1.1.7 Auxiliares de Docencia</t>
  </si>
  <si>
    <t xml:space="preserve">2.1.1.8 Personal Administrativo Transitorio</t>
  </si>
  <si>
    <t xml:space="preserve">2.1.1.9 Honorarios</t>
  </si>
  <si>
    <t xml:space="preserve">2.1.1.10 Servicios personales indirectos proyección social</t>
  </si>
  <si>
    <t xml:space="preserve">2.1.1.10 Cesantías</t>
  </si>
  <si>
    <t xml:space="preserve">2.1.2  GASTOS GENERALES</t>
  </si>
  <si>
    <t xml:space="preserve">2.1.2.1  Seguros</t>
  </si>
  <si>
    <t xml:space="preserve">2.1.2.2  Mantenimiento</t>
  </si>
  <si>
    <t xml:space="preserve">2.1.2.3  Servicios Públicos</t>
  </si>
  <si>
    <t xml:space="preserve">2.1.2.4  Mercadeo y Publicidad</t>
  </si>
  <si>
    <t xml:space="preserve">2.1.2.5  Material Pedagógico</t>
  </si>
  <si>
    <t xml:space="preserve">2.1.2.6  Materiales y Suministros</t>
  </si>
  <si>
    <t xml:space="preserve">2.1.2.7  Arrendamientos y Locació n</t>
  </si>
  <si>
    <t xml:space="preserve">2.1.2.8  Comunicación Correos y Transportes</t>
  </si>
  <si>
    <t xml:space="preserve">2.1.2.9  Servicio de Vigilancia</t>
  </si>
  <si>
    <t xml:space="preserve">2.1.2.10 Servicio de Aseo</t>
  </si>
  <si>
    <t xml:space="preserve">2.1.2.11 Licenciamiento de Software</t>
  </si>
  <si>
    <t xml:space="preserve">2.1.2.12 Viáticos y Transporte</t>
  </si>
  <si>
    <t xml:space="preserve">2.1.2.13 Otros Servicios</t>
  </si>
  <si>
    <t xml:space="preserve">2.1.2.14 Gastos Financieros</t>
  </si>
  <si>
    <t xml:space="preserve">2.1.2.15 Impuestos Tasas y Multas</t>
  </si>
  <si>
    <t xml:space="preserve">2.1.2.16 Eventos Académicos</t>
  </si>
  <si>
    <t xml:space="preserve">2.1.2.17 Compra equipos, muebles y enseres</t>
  </si>
  <si>
    <t xml:space="preserve">2.1.2.18 Gastos de proyección social</t>
  </si>
  <si>
    <t xml:space="preserve">2.1.3   TRANSFERENCIAS</t>
  </si>
  <si>
    <t xml:space="preserve">2.1.3.1 Cuota de Fiscalización</t>
  </si>
  <si>
    <t xml:space="preserve">2.1.3.2 Aportes Otros Organismos</t>
  </si>
  <si>
    <t xml:space="preserve">2.1.3.3 Convenios Interinstitucionales</t>
  </si>
  <si>
    <t xml:space="preserve">2.1.3.4 Pensiones y Jubilaciones</t>
  </si>
  <si>
    <t xml:space="preserve">2.1.3.5 Sentencias y Conciliaciones</t>
  </si>
  <si>
    <t xml:space="preserve">2.1.3.6 Aportes ICFES</t>
  </si>
  <si>
    <t xml:space="preserve">2.1.3.8 Proyecto Intercambio Estudiantes</t>
  </si>
  <si>
    <t xml:space="preserve">2.1.3.9 Fondo Proyección Social</t>
  </si>
  <si>
    <t xml:space="preserve">2.1.3.9 Cesantías no Acogidos</t>
  </si>
  <si>
    <t xml:space="preserve">2.1.3.10 Fondo de Pensiones</t>
  </si>
  <si>
    <t xml:space="preserve">2.1.3.7 Fondos Proyección social</t>
  </si>
  <si>
    <t xml:space="preserve">3.  INVERSION</t>
  </si>
  <si>
    <t xml:space="preserve">3.1 CAPACITACION DOCENTE</t>
  </si>
  <si>
    <t xml:space="preserve">3.1.1 Comisiones Estudio</t>
  </si>
  <si>
    <t xml:space="preserve">3.1.2  Movilidad Académica</t>
  </si>
  <si>
    <t xml:space="preserve">3.2  INVESTIGACION</t>
  </si>
  <si>
    <t xml:space="preserve">3.2.1 Inversión en investigaciones Fondos comunes</t>
  </si>
  <si>
    <t xml:space="preserve">3.2.3  Funcionamiento Investigaciones</t>
  </si>
  <si>
    <t xml:space="preserve">3.2.2 Inversión en investigaciones Recursos Estampilla</t>
  </si>
  <si>
    <t xml:space="preserve">3. 3 PROYECTO ACREDITACION</t>
  </si>
  <si>
    <t xml:space="preserve">3. 4 PROYECTOS INFRAESTRUCTURA Y DOTACION(estampilla)</t>
  </si>
  <si>
    <t xml:space="preserve">3.5 BIENESTAR UNIVERSITARIO</t>
  </si>
  <si>
    <t xml:space="preserve">3.5.1 Proyectos Bienestar Universitario</t>
  </si>
  <si>
    <t xml:space="preserve">3.5.2 Funcionamiento de Bienestar</t>
  </si>
  <si>
    <t xml:space="preserve">3.5.3 Auxiliares de docencia, Investigación,proyección social y administración.</t>
  </si>
  <si>
    <t xml:space="preserve">3.6  CAPACITACION ADMINISTRATIVA</t>
  </si>
  <si>
    <t xml:space="preserve">3.7  PROYECTO DOTACION BIBLIOTECA</t>
  </si>
  <si>
    <t xml:space="preserve">3.1.10 PROY.PREINS.EQUIPOS CREDITO FAD</t>
  </si>
  <si>
    <t xml:space="preserve">3.1.11 PROY. SITEMATIZACION y NUEVAS TICs</t>
  </si>
  <si>
    <t xml:space="preserve">3.1.12 Formulación Plan Desarrollo Físico</t>
  </si>
  <si>
    <t xml:space="preserve">3.1.13 Proy.productivo Granja Bengala y Plantas P.</t>
  </si>
  <si>
    <t xml:space="preserve">3.9 PROY. REDISEÑO ESTRUCTURA ORGANIZACIONAL</t>
  </si>
  <si>
    <t xml:space="preserve">3.10 PROY.DISEÑO E IMPLEMENTACION SISTEMA CALIDAD</t>
  </si>
  <si>
    <t xml:space="preserve">4.SERVICIO DE LA DEUDA</t>
  </si>
  <si>
    <t xml:space="preserve">EXCEDENTE O DEFIC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_ ;_ * \-#,##0_ ;_ * \-??_ ;_ @_ "/>
    <numFmt numFmtId="167" formatCode="#,##0"/>
    <numFmt numFmtId="168" formatCode="0.00%"/>
    <numFmt numFmtId="169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9"/>
      <color rgb="FF339966"/>
      <name val="Arial"/>
      <family val="2"/>
    </font>
    <font>
      <sz val="10"/>
      <color rgb="FF339966"/>
      <name val="Arial"/>
      <family val="2"/>
    </font>
    <font>
      <b val="true"/>
      <sz val="11"/>
      <color rgb="FF339966"/>
      <name val="Arial"/>
      <family val="2"/>
    </font>
    <font>
      <b val="true"/>
      <sz val="12"/>
      <color rgb="FF339966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3</xdr:row>
      <xdr:rowOff>133560</xdr:rowOff>
    </xdr:from>
    <xdr:to>
      <xdr:col>0</xdr:col>
      <xdr:colOff>1534320</xdr:colOff>
      <xdr:row>7</xdr:row>
      <xdr:rowOff>95400</xdr:rowOff>
    </xdr:to>
    <xdr:pic>
      <xdr:nvPicPr>
        <xdr:cNvPr id="0" name="Picture 2" descr="logo de la universidad del quindio"/>
        <xdr:cNvPicPr/>
      </xdr:nvPicPr>
      <xdr:blipFill>
        <a:blip r:embed="rId1"/>
        <a:stretch/>
      </xdr:blipFill>
      <xdr:spPr>
        <a:xfrm>
          <a:off x="946440" y="657360"/>
          <a:ext cx="587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" width="42.7"/>
    <col collapsed="false" customWidth="true" hidden="true" outlineLevel="0" max="2" min="2" style="1" width="13.14"/>
    <col collapsed="false" customWidth="true" hidden="true" outlineLevel="0" max="4" min="3" style="1" width="11.99"/>
    <col collapsed="false" customWidth="true" hidden="true" outlineLevel="0" max="5" min="5" style="2" width="11.42"/>
    <col collapsed="false" customWidth="true" hidden="true" outlineLevel="0" max="6" min="6" style="2" width="12.42"/>
    <col collapsed="false" customWidth="true" hidden="true" outlineLevel="0" max="7" min="7" style="3" width="13.56"/>
    <col collapsed="false" customWidth="true" hidden="true" outlineLevel="0" max="8" min="8" style="2" width="14.28"/>
    <col collapsed="false" customWidth="true" hidden="true" outlineLevel="0" max="9" min="9" style="1" width="14.56"/>
    <col collapsed="false" customWidth="true" hidden="true" outlineLevel="0" max="10" min="10" style="1" width="14.41"/>
    <col collapsed="false" customWidth="true" hidden="true" outlineLevel="0" max="11" min="11" style="1" width="13.56"/>
    <col collapsed="false" customWidth="true" hidden="false" outlineLevel="0" max="16" min="12" style="1" width="17.99"/>
    <col collapsed="false" customWidth="true" hidden="false" outlineLevel="0" max="248" min="17" style="1" width="11.42"/>
    <col collapsed="false" customWidth="true" hidden="false" outlineLevel="0" max="249" min="249" style="1" width="42.7"/>
    <col collapsed="false" customWidth="false" hidden="true" outlineLevel="0" max="257" min="250" style="1" width="10.97"/>
    <col collapsed="false" customWidth="false" hidden="true" outlineLevel="0" max="16384" min="258" style="0" width="10.9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 t="s">
        <v>0</v>
      </c>
      <c r="M4" s="8"/>
      <c r="N4" s="8"/>
      <c r="O4" s="8"/>
      <c r="P4" s="8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7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 t="s">
        <v>1</v>
      </c>
      <c r="M5" s="9"/>
      <c r="N5" s="9"/>
      <c r="O5" s="9"/>
      <c r="P5" s="9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7"/>
      <c r="B6" s="10"/>
      <c r="C6" s="10"/>
      <c r="D6" s="10"/>
      <c r="E6" s="10"/>
      <c r="F6" s="1"/>
      <c r="G6" s="11"/>
      <c r="H6" s="12"/>
      <c r="I6" s="12"/>
      <c r="J6" s="13"/>
      <c r="K6" s="13"/>
      <c r="L6" s="10"/>
      <c r="M6" s="10"/>
      <c r="N6" s="10"/>
      <c r="O6" s="1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7"/>
      <c r="B7" s="14" t="s">
        <v>2</v>
      </c>
      <c r="C7" s="15"/>
      <c r="D7" s="16" t="s">
        <v>3</v>
      </c>
      <c r="E7" s="16"/>
      <c r="F7" s="15"/>
      <c r="G7" s="16" t="s">
        <v>4</v>
      </c>
      <c r="H7" s="16"/>
      <c r="I7" s="17"/>
      <c r="J7" s="17" t="s">
        <v>5</v>
      </c>
      <c r="K7" s="17"/>
      <c r="L7" s="18" t="s">
        <v>6</v>
      </c>
      <c r="M7" s="18"/>
      <c r="N7" s="15" t="s">
        <v>3</v>
      </c>
      <c r="O7" s="15" t="s">
        <v>7</v>
      </c>
      <c r="P7" s="15" t="s">
        <v>8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7"/>
      <c r="B8" s="19"/>
      <c r="C8" s="20" t="s">
        <v>9</v>
      </c>
      <c r="D8" s="20"/>
      <c r="E8" s="20"/>
      <c r="F8" s="20"/>
      <c r="G8" s="20"/>
      <c r="H8" s="20"/>
      <c r="I8" s="20"/>
      <c r="J8" s="20"/>
      <c r="K8" s="20"/>
      <c r="L8" s="21" t="s">
        <v>10</v>
      </c>
      <c r="M8" s="21"/>
      <c r="N8" s="21"/>
      <c r="O8" s="21"/>
      <c r="P8" s="2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2"/>
      <c r="B9" s="22"/>
      <c r="C9" s="22"/>
      <c r="D9" s="22"/>
      <c r="E9" s="22"/>
      <c r="F9" s="23"/>
      <c r="G9" s="22"/>
      <c r="H9" s="22"/>
      <c r="I9" s="22"/>
      <c r="J9" s="22"/>
      <c r="K9" s="2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25" t="s">
        <v>11</v>
      </c>
      <c r="B10" s="25" t="s">
        <v>12</v>
      </c>
      <c r="C10" s="25" t="s">
        <v>13</v>
      </c>
      <c r="D10" s="25" t="s">
        <v>14</v>
      </c>
      <c r="E10" s="26" t="s">
        <v>15</v>
      </c>
      <c r="F10" s="26" t="s">
        <v>16</v>
      </c>
      <c r="G10" s="26" t="s">
        <v>17</v>
      </c>
      <c r="H10" s="26" t="s">
        <v>18</v>
      </c>
      <c r="I10" s="26" t="s">
        <v>19</v>
      </c>
      <c r="J10" s="26" t="s">
        <v>20</v>
      </c>
      <c r="K10" s="26" t="s">
        <v>21</v>
      </c>
      <c r="L10" s="26" t="s">
        <v>22</v>
      </c>
      <c r="M10" s="26" t="s">
        <v>23</v>
      </c>
      <c r="N10" s="26" t="s">
        <v>24</v>
      </c>
      <c r="O10" s="26" t="s">
        <v>25</v>
      </c>
      <c r="P10" s="26" t="s">
        <v>26</v>
      </c>
    </row>
    <row r="11" customFormat="false" ht="12.75" hidden="false" customHeight="false" outlineLevel="0" collapsed="false">
      <c r="A11" s="27" t="s">
        <v>27</v>
      </c>
      <c r="B11" s="28"/>
      <c r="C11" s="28"/>
      <c r="D11" s="28"/>
      <c r="E11" s="28"/>
      <c r="F11" s="29"/>
      <c r="G11" s="29"/>
      <c r="H11" s="29"/>
      <c r="I11" s="29"/>
      <c r="J11" s="29"/>
      <c r="K11" s="29" t="n">
        <v>1079183</v>
      </c>
      <c r="L11" s="29"/>
      <c r="M11" s="29"/>
      <c r="N11" s="29"/>
      <c r="O11" s="29"/>
      <c r="P11" s="29"/>
    </row>
    <row r="12" customFormat="false" ht="12.75" hidden="false" customHeight="false" outlineLevel="0" collapsed="false">
      <c r="A12" s="30" t="s">
        <v>28</v>
      </c>
      <c r="B12" s="31"/>
      <c r="C12" s="31"/>
      <c r="D12" s="31"/>
      <c r="E12" s="31"/>
      <c r="F12" s="32"/>
      <c r="G12" s="32"/>
      <c r="H12" s="32"/>
      <c r="I12" s="32"/>
      <c r="J12" s="32" t="n">
        <f aca="false">J13+J60+J67</f>
        <v>54350794</v>
      </c>
      <c r="K12" s="32" t="n">
        <f aca="false">K13+K60+K67</f>
        <v>57637444</v>
      </c>
      <c r="L12" s="32"/>
      <c r="M12" s="32"/>
      <c r="N12" s="32"/>
      <c r="O12" s="32"/>
      <c r="P12" s="32"/>
    </row>
    <row r="13" customFormat="false" ht="12.75" hidden="false" customHeight="false" outlineLevel="0" collapsed="false">
      <c r="A13" s="33" t="s">
        <v>29</v>
      </c>
      <c r="B13" s="34" t="n">
        <f aca="false">SUM(B14+B25)</f>
        <v>11364015</v>
      </c>
      <c r="C13" s="34" t="n">
        <f aca="false">SUM(C14+C25)</f>
        <v>11400533</v>
      </c>
      <c r="D13" s="34" t="n">
        <f aca="false">SUM(D14+D25)</f>
        <v>11387545</v>
      </c>
      <c r="E13" s="34" t="n">
        <f aca="false">SUM(E14+E25)</f>
        <v>11820610</v>
      </c>
      <c r="F13" s="35" t="n">
        <f aca="false">SUM(F14+F25)</f>
        <v>11862928</v>
      </c>
      <c r="G13" s="35" t="n">
        <f aca="false">SUM(G14+G25)</f>
        <v>14914455</v>
      </c>
      <c r="H13" s="35" t="n">
        <f aca="false">SUM(H14+H25)</f>
        <v>15829303</v>
      </c>
      <c r="I13" s="35" t="n">
        <f aca="false">SUM(I14+I25)</f>
        <v>19755698.02</v>
      </c>
      <c r="J13" s="35" t="n">
        <f aca="false">J14+J25+J55</f>
        <v>17708295</v>
      </c>
      <c r="K13" s="35" t="n">
        <f aca="false">K14+K25+K55</f>
        <v>17801613</v>
      </c>
      <c r="L13" s="35"/>
      <c r="M13" s="35"/>
      <c r="N13" s="35"/>
      <c r="O13" s="35"/>
      <c r="P13" s="35"/>
    </row>
    <row r="14" customFormat="false" ht="12.75" hidden="false" customHeight="false" outlineLevel="0" collapsed="false">
      <c r="A14" s="33" t="s">
        <v>30</v>
      </c>
      <c r="B14" s="34" t="n">
        <f aca="false">SUM(B15+B19)</f>
        <v>8036974</v>
      </c>
      <c r="C14" s="34" t="n">
        <f aca="false">SUM(C15+C19)</f>
        <v>8303589</v>
      </c>
      <c r="D14" s="34" t="n">
        <f aca="false">SUM(D15+D19)</f>
        <v>8255341</v>
      </c>
      <c r="E14" s="34" t="n">
        <f aca="false">SUM(E15+E19)</f>
        <v>8321469</v>
      </c>
      <c r="F14" s="35" t="n">
        <f aca="false">SUM(F15+F19)</f>
        <v>8440578</v>
      </c>
      <c r="G14" s="35" t="n">
        <f aca="false">SUM(G15+G19)</f>
        <v>9611127</v>
      </c>
      <c r="H14" s="35" t="n">
        <f aca="false">SUM(H15+H19)</f>
        <v>11612331</v>
      </c>
      <c r="I14" s="35" t="n">
        <f aca="false">SUM(I15+I19)</f>
        <v>13194112</v>
      </c>
      <c r="J14" s="35" t="n">
        <f aca="false">SUM(J15+J19)</f>
        <v>15012123</v>
      </c>
      <c r="K14" s="35" t="n">
        <f aca="false">SUM(K15+K19)</f>
        <v>14827947</v>
      </c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33" t="s">
        <v>31</v>
      </c>
      <c r="B15" s="34" t="n">
        <f aca="false">SUM(B16:B18)</f>
        <v>7356141</v>
      </c>
      <c r="C15" s="34" t="n">
        <f aca="false">SUM(C16:C18)</f>
        <v>7455792</v>
      </c>
      <c r="D15" s="34" t="n">
        <f aca="false">SUM(D16:D18)</f>
        <v>7521560</v>
      </c>
      <c r="E15" s="34" t="n">
        <f aca="false">SUM(E16:E18)</f>
        <v>7221766</v>
      </c>
      <c r="F15" s="35" t="n">
        <f aca="false">SUM(F16:F18)</f>
        <v>7639840</v>
      </c>
      <c r="G15" s="35" t="n">
        <f aca="false">SUM(G16:G18)</f>
        <v>8534147</v>
      </c>
      <c r="H15" s="35" t="n">
        <f aca="false">SUM(H16:H18)</f>
        <v>9749738</v>
      </c>
      <c r="I15" s="35" t="n">
        <f aca="false">SUM(I16:I18)</f>
        <v>11147110</v>
      </c>
      <c r="J15" s="35" t="n">
        <f aca="false">SUM(J16:J18)</f>
        <v>12600000</v>
      </c>
      <c r="K15" s="35" t="n">
        <f aca="false">SUM(K16:K18)</f>
        <v>13601457</v>
      </c>
      <c r="L15" s="35"/>
      <c r="M15" s="35"/>
      <c r="N15" s="35"/>
      <c r="O15" s="35"/>
      <c r="P15" s="35"/>
    </row>
    <row r="16" customFormat="false" ht="12.75" hidden="false" customHeight="false" outlineLevel="0" collapsed="false">
      <c r="A16" s="36" t="s">
        <v>32</v>
      </c>
      <c r="B16" s="37" t="n">
        <v>2523340</v>
      </c>
      <c r="C16" s="37" t="n">
        <v>3097629</v>
      </c>
      <c r="D16" s="37" t="n">
        <v>3468193</v>
      </c>
      <c r="E16" s="38" t="n">
        <v>3469166</v>
      </c>
      <c r="F16" s="38" t="n">
        <v>4119112</v>
      </c>
      <c r="G16" s="38" t="n">
        <v>4754796</v>
      </c>
      <c r="H16" s="38" t="n">
        <v>5588736</v>
      </c>
      <c r="I16" s="38" t="n">
        <v>5389775</v>
      </c>
      <c r="J16" s="38" t="n">
        <v>6300000</v>
      </c>
      <c r="K16" s="38" t="n">
        <v>6901906</v>
      </c>
      <c r="L16" s="38"/>
      <c r="M16" s="38"/>
      <c r="N16" s="38"/>
      <c r="O16" s="38"/>
      <c r="P16" s="38"/>
    </row>
    <row r="17" customFormat="false" ht="12.75" hidden="false" customHeight="false" outlineLevel="0" collapsed="false">
      <c r="A17" s="36" t="s">
        <v>33</v>
      </c>
      <c r="B17" s="37" t="n">
        <v>4541526</v>
      </c>
      <c r="C17" s="37" t="n">
        <v>4097106</v>
      </c>
      <c r="D17" s="37" t="n">
        <v>3835607</v>
      </c>
      <c r="E17" s="38" t="n">
        <v>3529589</v>
      </c>
      <c r="F17" s="38" t="n">
        <v>3419073</v>
      </c>
      <c r="G17" s="38" t="n">
        <v>3625050</v>
      </c>
      <c r="H17" s="38" t="n">
        <v>3842011</v>
      </c>
      <c r="I17" s="38" t="n">
        <f aca="false">6403150-1118000</f>
        <v>5285150</v>
      </c>
      <c r="J17" s="38" t="n">
        <v>5800000</v>
      </c>
      <c r="K17" s="38" t="n">
        <v>6699551</v>
      </c>
      <c r="L17" s="38"/>
      <c r="M17" s="38"/>
      <c r="N17" s="38"/>
      <c r="O17" s="38"/>
      <c r="P17" s="38"/>
    </row>
    <row r="18" customFormat="false" ht="12.75" hidden="false" customHeight="false" outlineLevel="0" collapsed="false">
      <c r="A18" s="36" t="s">
        <v>34</v>
      </c>
      <c r="B18" s="37" t="n">
        <v>291275</v>
      </c>
      <c r="C18" s="37" t="n">
        <v>261057</v>
      </c>
      <c r="D18" s="37" t="n">
        <v>217760</v>
      </c>
      <c r="E18" s="38" t="n">
        <v>223011</v>
      </c>
      <c r="F18" s="38" t="n">
        <v>101655</v>
      </c>
      <c r="G18" s="38" t="n">
        <v>154301</v>
      </c>
      <c r="H18" s="38" t="n">
        <v>318991</v>
      </c>
      <c r="I18" s="38" t="n">
        <v>472185</v>
      </c>
      <c r="J18" s="38" t="n">
        <v>500000</v>
      </c>
      <c r="K18" s="38"/>
      <c r="L18" s="38"/>
      <c r="M18" s="38"/>
      <c r="N18" s="38"/>
      <c r="O18" s="38"/>
      <c r="P18" s="38"/>
    </row>
    <row r="19" customFormat="false" ht="12.75" hidden="false" customHeight="false" outlineLevel="0" collapsed="false">
      <c r="A19" s="33" t="s">
        <v>35</v>
      </c>
      <c r="B19" s="34" t="n">
        <f aca="false">SUM(B20:B23)</f>
        <v>680833</v>
      </c>
      <c r="C19" s="34" t="n">
        <f aca="false">SUM(C20:C23)</f>
        <v>847797</v>
      </c>
      <c r="D19" s="34" t="n">
        <f aca="false">SUM(D20:D23)</f>
        <v>733781</v>
      </c>
      <c r="E19" s="34" t="n">
        <f aca="false">SUM(E20:E23)</f>
        <v>1099703</v>
      </c>
      <c r="F19" s="35" t="n">
        <f aca="false">SUM(F20:F23)</f>
        <v>800738</v>
      </c>
      <c r="G19" s="35" t="n">
        <f aca="false">SUM(G20:G24)</f>
        <v>1076980</v>
      </c>
      <c r="H19" s="35" t="n">
        <f aca="false">SUM(H20:H24)</f>
        <v>1862593</v>
      </c>
      <c r="I19" s="35" t="n">
        <f aca="false">SUM(I20:I24)</f>
        <v>2047002</v>
      </c>
      <c r="J19" s="35" t="n">
        <f aca="false">SUM(J20:J24)</f>
        <v>2412123</v>
      </c>
      <c r="K19" s="35" t="n">
        <f aca="false">SUM(K20:K24)</f>
        <v>1226490</v>
      </c>
      <c r="L19" s="35"/>
      <c r="M19" s="35"/>
      <c r="N19" s="35"/>
      <c r="O19" s="35"/>
      <c r="P19" s="35"/>
    </row>
    <row r="20" customFormat="false" ht="12.75" hidden="false" customHeight="false" outlineLevel="0" collapsed="false">
      <c r="A20" s="36" t="s">
        <v>36</v>
      </c>
      <c r="B20" s="37" t="n">
        <v>192004</v>
      </c>
      <c r="C20" s="37" t="n">
        <v>200626</v>
      </c>
      <c r="D20" s="37" t="n">
        <v>212697</v>
      </c>
      <c r="E20" s="38" t="n">
        <v>235034</v>
      </c>
      <c r="F20" s="38" t="n">
        <v>294485</v>
      </c>
      <c r="G20" s="38" t="n">
        <v>340080</v>
      </c>
      <c r="H20" s="38" t="n">
        <v>370216</v>
      </c>
      <c r="I20" s="38" t="n">
        <v>417037</v>
      </c>
      <c r="J20" s="38" t="n">
        <v>423171</v>
      </c>
      <c r="K20" s="38" t="n">
        <v>522792</v>
      </c>
      <c r="L20" s="38"/>
      <c r="M20" s="38"/>
      <c r="N20" s="38"/>
      <c r="O20" s="38"/>
      <c r="P20" s="38"/>
    </row>
    <row r="21" customFormat="false" ht="12.75" hidden="false" customHeight="false" outlineLevel="0" collapsed="false">
      <c r="A21" s="36" t="s">
        <v>37</v>
      </c>
      <c r="B21" s="37" t="n">
        <v>426925</v>
      </c>
      <c r="C21" s="37" t="n">
        <v>480288</v>
      </c>
      <c r="D21" s="37" t="n">
        <v>386680</v>
      </c>
      <c r="E21" s="38" t="n">
        <v>355874</v>
      </c>
      <c r="F21" s="38" t="n">
        <v>307408</v>
      </c>
      <c r="G21" s="38" t="n">
        <v>355274</v>
      </c>
      <c r="H21" s="38" t="n">
        <v>329806</v>
      </c>
      <c r="I21" s="38" t="n">
        <v>441033</v>
      </c>
      <c r="J21" s="38" t="n">
        <v>438952</v>
      </c>
      <c r="K21" s="38" t="n">
        <v>644309</v>
      </c>
      <c r="L21" s="38"/>
      <c r="M21" s="38"/>
      <c r="N21" s="38"/>
      <c r="O21" s="38"/>
      <c r="P21" s="38"/>
    </row>
    <row r="22" customFormat="false" ht="12.75" hidden="false" customHeight="false" outlineLevel="0" collapsed="false">
      <c r="A22" s="36" t="s">
        <v>38</v>
      </c>
      <c r="B22" s="37" t="n">
        <v>39425</v>
      </c>
      <c r="C22" s="37" t="n">
        <v>155271</v>
      </c>
      <c r="D22" s="37" t="n">
        <v>122179</v>
      </c>
      <c r="E22" s="38" t="n">
        <v>192124</v>
      </c>
      <c r="F22" s="38" t="n">
        <v>156878</v>
      </c>
      <c r="G22" s="38" t="n">
        <v>312927</v>
      </c>
      <c r="H22" s="38" t="n">
        <v>116872</v>
      </c>
      <c r="I22" s="38" t="n">
        <v>70932</v>
      </c>
      <c r="J22" s="38" t="n">
        <v>150000</v>
      </c>
      <c r="K22" s="38" t="n">
        <v>59389</v>
      </c>
      <c r="L22" s="38"/>
      <c r="M22" s="38"/>
      <c r="N22" s="38"/>
      <c r="O22" s="38"/>
      <c r="P22" s="38"/>
    </row>
    <row r="23" customFormat="false" ht="12.75" hidden="false" customHeight="false" outlineLevel="0" collapsed="false">
      <c r="A23" s="36" t="s">
        <v>39</v>
      </c>
      <c r="B23" s="37" t="n">
        <v>22479</v>
      </c>
      <c r="C23" s="37" t="n">
        <v>11612</v>
      </c>
      <c r="D23" s="37" t="n">
        <v>12225</v>
      </c>
      <c r="E23" s="38" t="n">
        <v>316671</v>
      </c>
      <c r="F23" s="38" t="n">
        <v>41967</v>
      </c>
      <c r="G23" s="37" t="n">
        <v>0</v>
      </c>
      <c r="H23" s="38" t="n">
        <v>0</v>
      </c>
      <c r="I23" s="38" t="n">
        <f aca="false">H23*1.06</f>
        <v>0</v>
      </c>
      <c r="J23" s="38" t="n">
        <f aca="false">I23*1.06</f>
        <v>0</v>
      </c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A24" s="36" t="s">
        <v>40</v>
      </c>
      <c r="B24" s="37"/>
      <c r="C24" s="37"/>
      <c r="D24" s="37"/>
      <c r="E24" s="38" t="n">
        <v>0</v>
      </c>
      <c r="F24" s="38" t="n">
        <v>0</v>
      </c>
      <c r="G24" s="37" t="n">
        <v>68699</v>
      </c>
      <c r="H24" s="38" t="n">
        <v>1045699</v>
      </c>
      <c r="I24" s="38" t="n">
        <v>1118000</v>
      </c>
      <c r="J24" s="38" t="n">
        <v>1400000</v>
      </c>
      <c r="K24" s="38"/>
      <c r="L24" s="38"/>
      <c r="M24" s="38"/>
      <c r="N24" s="38"/>
      <c r="O24" s="38"/>
      <c r="P24" s="38"/>
    </row>
    <row r="25" customFormat="false" ht="12.75" hidden="false" customHeight="false" outlineLevel="0" collapsed="false">
      <c r="A25" s="33" t="s">
        <v>41</v>
      </c>
      <c r="B25" s="34" t="n">
        <f aca="false">SUM(B26+B27+B39+B51+B55)</f>
        <v>3327041</v>
      </c>
      <c r="C25" s="34" t="n">
        <f aca="false">SUM(C26+C27+C39+C51+C55)</f>
        <v>3096944</v>
      </c>
      <c r="D25" s="34" t="n">
        <f aca="false">SUM(D26+D27+D39+D51+D55)</f>
        <v>3132204</v>
      </c>
      <c r="E25" s="34" t="n">
        <f aca="false">SUM(E26+E27+E39+E51+E55)</f>
        <v>3499141</v>
      </c>
      <c r="F25" s="35" t="n">
        <f aca="false">SUM(F26+F27+F39+F51+F55)</f>
        <v>3422350</v>
      </c>
      <c r="G25" s="35" t="n">
        <f aca="false">SUM(G26+G27+G39+G51+G55)</f>
        <v>5303328</v>
      </c>
      <c r="H25" s="35" t="n">
        <f aca="false">H26+H27+H39+H51+H55</f>
        <v>4216972</v>
      </c>
      <c r="I25" s="35" t="n">
        <v>6561586.02</v>
      </c>
      <c r="J25" s="35" t="n">
        <v>250000</v>
      </c>
      <c r="K25" s="35" t="n">
        <v>600000</v>
      </c>
      <c r="L25" s="35"/>
      <c r="M25" s="35"/>
      <c r="N25" s="35"/>
      <c r="O25" s="35"/>
      <c r="P25" s="35"/>
    </row>
    <row r="26" customFormat="false" ht="12.75" hidden="true" customHeight="false" outlineLevel="0" collapsed="false">
      <c r="A26" s="36" t="s">
        <v>42</v>
      </c>
      <c r="B26" s="37" t="n">
        <v>1468397</v>
      </c>
      <c r="C26" s="37" t="n">
        <v>1422744</v>
      </c>
      <c r="D26" s="37" t="n">
        <v>992983</v>
      </c>
      <c r="E26" s="35" t="n">
        <v>1073099</v>
      </c>
      <c r="F26" s="35" t="n">
        <v>1495999</v>
      </c>
      <c r="G26" s="34" t="n">
        <v>1037101</v>
      </c>
      <c r="H26" s="35" t="n">
        <v>1268015</v>
      </c>
      <c r="I26" s="35" t="n">
        <v>3561873</v>
      </c>
      <c r="J26" s="35" t="n">
        <v>0</v>
      </c>
      <c r="K26" s="35" t="n">
        <v>0</v>
      </c>
      <c r="L26" s="35"/>
      <c r="M26" s="35"/>
      <c r="N26" s="35"/>
      <c r="O26" s="35"/>
      <c r="P26" s="35"/>
    </row>
    <row r="27" customFormat="false" ht="12.75" hidden="true" customHeight="false" outlineLevel="0" collapsed="false">
      <c r="A27" s="36" t="s">
        <v>43</v>
      </c>
      <c r="B27" s="34" t="n">
        <f aca="false">SUM(B28:B34)</f>
        <v>392631</v>
      </c>
      <c r="C27" s="34" t="n">
        <f aca="false">SUM(C28:C34)</f>
        <v>508990</v>
      </c>
      <c r="D27" s="34" t="n">
        <f aca="false">SUM(D28:D34)</f>
        <v>520104</v>
      </c>
      <c r="E27" s="34" t="n">
        <f aca="false">SUM(E28:E34)</f>
        <v>507319</v>
      </c>
      <c r="F27" s="35" t="n">
        <f aca="false">SUM(F28:F35)</f>
        <v>522344</v>
      </c>
      <c r="G27" s="35" t="n">
        <f aca="false">SUM(G28:G35)</f>
        <v>456504</v>
      </c>
      <c r="H27" s="35" t="n">
        <f aca="false">SUM(H28:H35)</f>
        <v>547318</v>
      </c>
      <c r="I27" s="34" t="n">
        <f aca="false">SUM(I28:I38)</f>
        <v>620949</v>
      </c>
      <c r="J27" s="34" t="n">
        <f aca="false">SUM(J28:J35)</f>
        <v>0</v>
      </c>
      <c r="K27" s="34" t="n">
        <f aca="false">SUM(K28:K35)</f>
        <v>0</v>
      </c>
      <c r="L27" s="34"/>
      <c r="M27" s="34"/>
      <c r="N27" s="34"/>
      <c r="O27" s="34"/>
      <c r="P27" s="34"/>
    </row>
    <row r="28" customFormat="false" ht="12.75" hidden="true" customHeight="false" outlineLevel="0" collapsed="false">
      <c r="A28" s="36" t="s">
        <v>44</v>
      </c>
      <c r="B28" s="37" t="n">
        <v>155140</v>
      </c>
      <c r="C28" s="37" t="n">
        <v>187002</v>
      </c>
      <c r="D28" s="37" t="n">
        <v>214338</v>
      </c>
      <c r="E28" s="38" t="n">
        <v>230807</v>
      </c>
      <c r="F28" s="38" t="n">
        <v>272274</v>
      </c>
      <c r="G28" s="38" t="n">
        <v>222561</v>
      </c>
      <c r="H28" s="39" t="n">
        <v>206999</v>
      </c>
      <c r="I28" s="38" t="n">
        <v>282265</v>
      </c>
      <c r="J28" s="38"/>
      <c r="K28" s="38"/>
      <c r="L28" s="38"/>
      <c r="M28" s="38"/>
      <c r="N28" s="38"/>
      <c r="O28" s="38"/>
      <c r="P28" s="38"/>
    </row>
    <row r="29" customFormat="false" ht="12.75" hidden="true" customHeight="false" outlineLevel="0" collapsed="false">
      <c r="A29" s="36" t="s">
        <v>45</v>
      </c>
      <c r="B29" s="37" t="n">
        <v>102998</v>
      </c>
      <c r="C29" s="37" t="n">
        <v>115233</v>
      </c>
      <c r="D29" s="37" t="n">
        <v>115580</v>
      </c>
      <c r="E29" s="38" t="n">
        <v>105467</v>
      </c>
      <c r="F29" s="38" t="n">
        <v>112174</v>
      </c>
      <c r="G29" s="38" t="n">
        <v>57574</v>
      </c>
      <c r="H29" s="39" t="n">
        <v>130513</v>
      </c>
      <c r="I29" s="38" t="n">
        <v>75585</v>
      </c>
      <c r="J29" s="38"/>
      <c r="K29" s="38"/>
      <c r="L29" s="38"/>
      <c r="M29" s="38"/>
      <c r="N29" s="38"/>
      <c r="O29" s="38"/>
      <c r="P29" s="38"/>
    </row>
    <row r="30" customFormat="false" ht="12.75" hidden="true" customHeight="false" outlineLevel="0" collapsed="false">
      <c r="A30" s="36" t="s">
        <v>46</v>
      </c>
      <c r="B30" s="37" t="n">
        <v>102480</v>
      </c>
      <c r="C30" s="37" t="n">
        <v>127831</v>
      </c>
      <c r="D30" s="37" t="n">
        <v>130637</v>
      </c>
      <c r="E30" s="38" t="n">
        <v>134054</v>
      </c>
      <c r="F30" s="38" t="n">
        <v>109033</v>
      </c>
      <c r="G30" s="38" t="n">
        <v>104173</v>
      </c>
      <c r="H30" s="39" t="n">
        <v>143654</v>
      </c>
      <c r="I30" s="38" t="n">
        <v>121922</v>
      </c>
      <c r="J30" s="38"/>
      <c r="K30" s="38"/>
      <c r="L30" s="38"/>
      <c r="M30" s="38"/>
      <c r="N30" s="38"/>
      <c r="O30" s="38"/>
      <c r="P30" s="38"/>
    </row>
    <row r="31" customFormat="false" ht="12.75" hidden="true" customHeight="false" outlineLevel="0" collapsed="false">
      <c r="A31" s="36" t="s">
        <v>47</v>
      </c>
      <c r="B31" s="36" t="n">
        <v>500</v>
      </c>
      <c r="C31" s="37" t="n">
        <v>15283</v>
      </c>
      <c r="D31" s="37"/>
      <c r="E31" s="38" t="n">
        <v>14788</v>
      </c>
      <c r="F31" s="38" t="n">
        <v>1170</v>
      </c>
      <c r="G31" s="38" t="n">
        <v>8967</v>
      </c>
      <c r="H31" s="39" t="n">
        <v>15888</v>
      </c>
      <c r="I31" s="38" t="n">
        <v>14738</v>
      </c>
      <c r="J31" s="38" t="n">
        <v>0</v>
      </c>
      <c r="K31" s="38"/>
      <c r="L31" s="38"/>
      <c r="M31" s="38"/>
      <c r="N31" s="38"/>
      <c r="O31" s="38"/>
      <c r="P31" s="38"/>
    </row>
    <row r="32" customFormat="false" ht="12.75" hidden="true" customHeight="false" outlineLevel="0" collapsed="false">
      <c r="A32" s="36" t="s">
        <v>48</v>
      </c>
      <c r="B32" s="37" t="n">
        <v>3460</v>
      </c>
      <c r="C32" s="37" t="n">
        <v>8380</v>
      </c>
      <c r="D32" s="37" t="n">
        <v>54795</v>
      </c>
      <c r="E32" s="38" t="n">
        <v>17434</v>
      </c>
      <c r="F32" s="38" t="n">
        <v>7552</v>
      </c>
      <c r="G32" s="38" t="n">
        <v>28204</v>
      </c>
      <c r="H32" s="39" t="n">
        <v>42525</v>
      </c>
      <c r="I32" s="38" t="n">
        <v>7511</v>
      </c>
      <c r="J32" s="38" t="n">
        <v>0</v>
      </c>
      <c r="K32" s="38" t="n">
        <v>0</v>
      </c>
      <c r="L32" s="38"/>
      <c r="M32" s="38"/>
      <c r="N32" s="38"/>
      <c r="O32" s="38"/>
      <c r="P32" s="38"/>
    </row>
    <row r="33" customFormat="false" ht="12.75" hidden="true" customHeight="false" outlineLevel="0" collapsed="false">
      <c r="A33" s="36" t="s">
        <v>49</v>
      </c>
      <c r="B33" s="37" t="n">
        <v>27990</v>
      </c>
      <c r="C33" s="37" t="n">
        <v>40555</v>
      </c>
      <c r="D33" s="37" t="n">
        <v>3837</v>
      </c>
      <c r="E33" s="38" t="n">
        <v>2350</v>
      </c>
      <c r="F33" s="38" t="n">
        <v>4877</v>
      </c>
      <c r="G33" s="38" t="n">
        <v>31244</v>
      </c>
      <c r="H33" s="39" t="n">
        <v>2741</v>
      </c>
      <c r="I33" s="38" t="n">
        <v>75653</v>
      </c>
      <c r="J33" s="38" t="n">
        <v>0</v>
      </c>
      <c r="K33" s="38" t="n">
        <v>0</v>
      </c>
      <c r="L33" s="38"/>
      <c r="M33" s="38"/>
      <c r="N33" s="38"/>
      <c r="O33" s="38"/>
      <c r="P33" s="38"/>
    </row>
    <row r="34" customFormat="false" ht="12.75" hidden="true" customHeight="false" outlineLevel="0" collapsed="false">
      <c r="A34" s="36" t="s">
        <v>50</v>
      </c>
      <c r="B34" s="37" t="n">
        <v>63</v>
      </c>
      <c r="C34" s="37" t="n">
        <v>14706</v>
      </c>
      <c r="D34" s="37" t="n">
        <v>917</v>
      </c>
      <c r="E34" s="38" t="n">
        <v>2419</v>
      </c>
      <c r="F34" s="38" t="n">
        <v>92</v>
      </c>
      <c r="G34" s="38" t="n">
        <v>112</v>
      </c>
      <c r="H34" s="39" t="n">
        <v>1500</v>
      </c>
      <c r="I34" s="38" t="n">
        <v>345</v>
      </c>
      <c r="J34" s="38" t="n">
        <v>0</v>
      </c>
      <c r="K34" s="38" t="n">
        <v>0</v>
      </c>
      <c r="L34" s="38"/>
      <c r="M34" s="38"/>
      <c r="N34" s="38"/>
      <c r="O34" s="38"/>
      <c r="P34" s="38"/>
    </row>
    <row r="35" customFormat="false" ht="12.75" hidden="true" customHeight="false" outlineLevel="0" collapsed="false">
      <c r="A35" s="36" t="s">
        <v>51</v>
      </c>
      <c r="B35" s="37"/>
      <c r="C35" s="37"/>
      <c r="D35" s="37"/>
      <c r="E35" s="38" t="n">
        <v>0</v>
      </c>
      <c r="F35" s="38" t="n">
        <v>15172</v>
      </c>
      <c r="G35" s="38" t="n">
        <v>3669</v>
      </c>
      <c r="H35" s="38" t="n">
        <v>3498</v>
      </c>
      <c r="I35" s="38" t="n">
        <v>0</v>
      </c>
      <c r="J35" s="38" t="n">
        <v>0</v>
      </c>
      <c r="K35" s="38" t="n">
        <v>0</v>
      </c>
      <c r="L35" s="38"/>
      <c r="M35" s="38"/>
      <c r="N35" s="38"/>
      <c r="O35" s="38"/>
      <c r="P35" s="38"/>
    </row>
    <row r="36" customFormat="false" ht="12.75" hidden="true" customHeight="false" outlineLevel="0" collapsed="false">
      <c r="A36" s="36" t="s">
        <v>52</v>
      </c>
      <c r="B36" s="37"/>
      <c r="C36" s="37"/>
      <c r="D36" s="37"/>
      <c r="E36" s="38"/>
      <c r="F36" s="38"/>
      <c r="G36" s="38"/>
      <c r="H36" s="38"/>
      <c r="I36" s="38" t="n">
        <v>33450</v>
      </c>
      <c r="J36" s="38"/>
      <c r="K36" s="38"/>
      <c r="L36" s="38"/>
      <c r="M36" s="38"/>
      <c r="N36" s="38"/>
      <c r="O36" s="38"/>
      <c r="P36" s="38"/>
    </row>
    <row r="37" customFormat="false" ht="12.75" hidden="true" customHeight="false" outlineLevel="0" collapsed="false">
      <c r="A37" s="36" t="s">
        <v>53</v>
      </c>
      <c r="B37" s="37"/>
      <c r="C37" s="37"/>
      <c r="D37" s="37"/>
      <c r="E37" s="38"/>
      <c r="F37" s="38"/>
      <c r="G37" s="38"/>
      <c r="H37" s="38"/>
      <c r="I37" s="38" t="n">
        <v>9480</v>
      </c>
      <c r="J37" s="38"/>
      <c r="K37" s="38"/>
      <c r="L37" s="38"/>
      <c r="M37" s="38"/>
      <c r="N37" s="38"/>
      <c r="O37" s="38"/>
      <c r="P37" s="38"/>
    </row>
    <row r="38" customFormat="false" ht="12.75" hidden="true" customHeight="false" outlineLevel="0" collapsed="false">
      <c r="A38" s="36"/>
      <c r="B38" s="37"/>
      <c r="C38" s="37"/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2.75" hidden="true" customHeight="false" outlineLevel="0" collapsed="false">
      <c r="A39" s="36" t="s">
        <v>54</v>
      </c>
      <c r="B39" s="34" t="n">
        <f aca="false">SUM(B40:B45)</f>
        <v>134891</v>
      </c>
      <c r="C39" s="34" t="n">
        <f aca="false">SUM(C40:C45)</f>
        <v>95623</v>
      </c>
      <c r="D39" s="34" t="n">
        <f aca="false">SUM(D40:D45)</f>
        <v>123377</v>
      </c>
      <c r="E39" s="35" t="n">
        <f aca="false">SUM(E40:E46)</f>
        <v>170000</v>
      </c>
      <c r="F39" s="35" t="n">
        <f aca="false">SUM(F40:F46)</f>
        <v>150134</v>
      </c>
      <c r="G39" s="35" t="n">
        <f aca="false">SUM(G40:G46)</f>
        <v>148783</v>
      </c>
      <c r="H39" s="35" t="n">
        <f aca="false">SUM(H40:H46)</f>
        <v>175127</v>
      </c>
      <c r="I39" s="35" t="n">
        <f aca="false">SUM(I40:I49)</f>
        <v>224196</v>
      </c>
      <c r="J39" s="35" t="n">
        <f aca="false">SUM(J40:J46)</f>
        <v>0</v>
      </c>
      <c r="K39" s="35" t="n">
        <f aca="false">SUM(K40:K46)</f>
        <v>0</v>
      </c>
      <c r="L39" s="35"/>
      <c r="M39" s="35"/>
      <c r="N39" s="35"/>
      <c r="O39" s="35"/>
      <c r="P39" s="35"/>
    </row>
    <row r="40" customFormat="false" ht="12.75" hidden="true" customHeight="false" outlineLevel="0" collapsed="false">
      <c r="A40" s="36" t="s">
        <v>55</v>
      </c>
      <c r="B40" s="37" t="n">
        <v>61919</v>
      </c>
      <c r="C40" s="37" t="n">
        <v>51415</v>
      </c>
      <c r="D40" s="37" t="n">
        <v>56551</v>
      </c>
      <c r="E40" s="38" t="n">
        <v>61947</v>
      </c>
      <c r="F40" s="38" t="n">
        <v>58992</v>
      </c>
      <c r="G40" s="38" t="n">
        <v>48831</v>
      </c>
      <c r="H40" s="38" t="n">
        <v>54257</v>
      </c>
      <c r="I40" s="38" t="n">
        <v>105784</v>
      </c>
      <c r="J40" s="38"/>
      <c r="K40" s="38"/>
      <c r="L40" s="38"/>
      <c r="M40" s="38"/>
      <c r="N40" s="38"/>
      <c r="O40" s="38"/>
      <c r="P40" s="38"/>
    </row>
    <row r="41" customFormat="false" ht="12.75" hidden="true" customHeight="false" outlineLevel="0" collapsed="false">
      <c r="A41" s="36" t="s">
        <v>56</v>
      </c>
      <c r="B41" s="37" t="n">
        <v>21607</v>
      </c>
      <c r="C41" s="37" t="n">
        <v>22317</v>
      </c>
      <c r="D41" s="37" t="n">
        <v>17005</v>
      </c>
      <c r="E41" s="38" t="n">
        <v>16644</v>
      </c>
      <c r="F41" s="38" t="n">
        <v>25935</v>
      </c>
      <c r="G41" s="38" t="n">
        <v>21766</v>
      </c>
      <c r="H41" s="38" t="n">
        <v>40684</v>
      </c>
      <c r="I41" s="38" t="n">
        <v>28642</v>
      </c>
      <c r="J41" s="38"/>
      <c r="K41" s="38"/>
      <c r="L41" s="38"/>
      <c r="M41" s="38"/>
      <c r="N41" s="38"/>
      <c r="O41" s="38"/>
      <c r="P41" s="38"/>
    </row>
    <row r="42" customFormat="false" ht="12.75" hidden="true" customHeight="false" outlineLevel="0" collapsed="false">
      <c r="A42" s="36" t="s">
        <v>57</v>
      </c>
      <c r="B42" s="37" t="n">
        <v>36960</v>
      </c>
      <c r="C42" s="37" t="n">
        <v>9113</v>
      </c>
      <c r="D42" s="37" t="n">
        <v>26384</v>
      </c>
      <c r="E42" s="38" t="n">
        <v>70542</v>
      </c>
      <c r="F42" s="38" t="n">
        <v>42812</v>
      </c>
      <c r="G42" s="38" t="n">
        <v>30070</v>
      </c>
      <c r="H42" s="38" t="n">
        <v>59987</v>
      </c>
      <c r="I42" s="38" t="n">
        <v>60238</v>
      </c>
      <c r="J42" s="38"/>
      <c r="K42" s="38"/>
      <c r="L42" s="38"/>
      <c r="M42" s="38"/>
      <c r="N42" s="38"/>
      <c r="O42" s="38"/>
      <c r="P42" s="38"/>
    </row>
    <row r="43" customFormat="false" ht="12.75" hidden="true" customHeight="false" outlineLevel="0" collapsed="false">
      <c r="A43" s="36" t="s">
        <v>58</v>
      </c>
      <c r="B43" s="37" t="n">
        <v>11579</v>
      </c>
      <c r="C43" s="37" t="n">
        <v>9191</v>
      </c>
      <c r="D43" s="37" t="n">
        <v>8532</v>
      </c>
      <c r="E43" s="38" t="n">
        <v>6615</v>
      </c>
      <c r="F43" s="38" t="n">
        <v>5077</v>
      </c>
      <c r="G43" s="38" t="n">
        <v>28302</v>
      </c>
      <c r="H43" s="38" t="n">
        <v>12150</v>
      </c>
      <c r="I43" s="38" t="n">
        <v>5336</v>
      </c>
      <c r="J43" s="38"/>
      <c r="K43" s="38"/>
      <c r="L43" s="38"/>
      <c r="M43" s="38"/>
      <c r="N43" s="38"/>
      <c r="O43" s="38"/>
      <c r="P43" s="38"/>
    </row>
    <row r="44" customFormat="false" ht="12.75" hidden="true" customHeight="false" outlineLevel="0" collapsed="false">
      <c r="A44" s="36" t="s">
        <v>59</v>
      </c>
      <c r="B44" s="37" t="n">
        <v>2726</v>
      </c>
      <c r="C44" s="37" t="n">
        <v>3587</v>
      </c>
      <c r="D44" s="37" t="n">
        <v>2905</v>
      </c>
      <c r="E44" s="38" t="n">
        <f aca="false">2349+923</f>
        <v>3272</v>
      </c>
      <c r="F44" s="38" t="n">
        <v>6018</v>
      </c>
      <c r="G44" s="38" t="n">
        <v>954</v>
      </c>
      <c r="H44" s="38" t="n">
        <v>13</v>
      </c>
      <c r="I44" s="38" t="n">
        <v>10000</v>
      </c>
      <c r="J44" s="38"/>
      <c r="K44" s="38"/>
      <c r="L44" s="38"/>
      <c r="M44" s="38"/>
      <c r="N44" s="38"/>
      <c r="O44" s="38"/>
      <c r="P44" s="38"/>
    </row>
    <row r="45" customFormat="false" ht="12.75" hidden="true" customHeight="false" outlineLevel="0" collapsed="false">
      <c r="A45" s="36" t="s">
        <v>60</v>
      </c>
      <c r="B45" s="36" t="n">
        <v>100</v>
      </c>
      <c r="C45" s="36"/>
      <c r="D45" s="37" t="n">
        <v>12000</v>
      </c>
      <c r="E45" s="38" t="n">
        <v>10980</v>
      </c>
      <c r="F45" s="38" t="n">
        <v>9250</v>
      </c>
      <c r="G45" s="38" t="n">
        <v>17790</v>
      </c>
      <c r="H45" s="38" t="n">
        <v>8036</v>
      </c>
      <c r="I45" s="38" t="n">
        <v>10825</v>
      </c>
      <c r="J45" s="38"/>
      <c r="K45" s="38"/>
      <c r="L45" s="38"/>
      <c r="M45" s="38"/>
      <c r="N45" s="38"/>
      <c r="O45" s="38"/>
      <c r="P45" s="38"/>
    </row>
    <row r="46" customFormat="false" ht="12.75" hidden="true" customHeight="false" outlineLevel="0" collapsed="false">
      <c r="A46" s="36" t="s">
        <v>61</v>
      </c>
      <c r="B46" s="36"/>
      <c r="C46" s="36"/>
      <c r="D46" s="37"/>
      <c r="E46" s="38" t="n">
        <v>0</v>
      </c>
      <c r="F46" s="38" t="n">
        <f aca="false">1280+770</f>
        <v>2050</v>
      </c>
      <c r="G46" s="38" t="n">
        <v>1070</v>
      </c>
      <c r="H46" s="38"/>
      <c r="I46" s="38" t="n">
        <v>2009</v>
      </c>
      <c r="J46" s="38"/>
      <c r="K46" s="38"/>
      <c r="L46" s="38"/>
      <c r="M46" s="38"/>
      <c r="N46" s="38"/>
      <c r="O46" s="38"/>
      <c r="P46" s="38"/>
    </row>
    <row r="47" customFormat="false" ht="12.75" hidden="true" customHeight="false" outlineLevel="0" collapsed="false">
      <c r="A47" s="36" t="s">
        <v>62</v>
      </c>
      <c r="B47" s="36"/>
      <c r="C47" s="36"/>
      <c r="D47" s="37"/>
      <c r="E47" s="38"/>
      <c r="F47" s="38"/>
      <c r="G47" s="38"/>
      <c r="H47" s="38"/>
      <c r="I47" s="38" t="n">
        <v>442</v>
      </c>
      <c r="J47" s="38"/>
      <c r="K47" s="38"/>
      <c r="L47" s="38"/>
      <c r="M47" s="38"/>
      <c r="N47" s="38"/>
      <c r="O47" s="38"/>
      <c r="P47" s="38"/>
    </row>
    <row r="48" customFormat="false" ht="12.75" hidden="true" customHeight="false" outlineLevel="0" collapsed="false">
      <c r="A48" s="36" t="s">
        <v>63</v>
      </c>
      <c r="B48" s="36"/>
      <c r="C48" s="36"/>
      <c r="D48" s="37"/>
      <c r="E48" s="38"/>
      <c r="F48" s="38"/>
      <c r="G48" s="38"/>
      <c r="H48" s="38"/>
      <c r="I48" s="38" t="n">
        <v>830</v>
      </c>
      <c r="J48" s="38"/>
      <c r="K48" s="38"/>
      <c r="L48" s="38"/>
      <c r="M48" s="38"/>
      <c r="N48" s="38"/>
      <c r="O48" s="38"/>
      <c r="P48" s="38"/>
    </row>
    <row r="49" customFormat="false" ht="12.75" hidden="true" customHeight="false" outlineLevel="0" collapsed="false">
      <c r="A49" s="36" t="s">
        <v>64</v>
      </c>
      <c r="B49" s="36"/>
      <c r="C49" s="36"/>
      <c r="D49" s="37"/>
      <c r="E49" s="38"/>
      <c r="F49" s="38"/>
      <c r="G49" s="38"/>
      <c r="H49" s="38"/>
      <c r="I49" s="38" t="n">
        <v>90</v>
      </c>
      <c r="J49" s="38"/>
      <c r="K49" s="38"/>
      <c r="L49" s="38"/>
      <c r="M49" s="38"/>
      <c r="N49" s="38"/>
      <c r="O49" s="38"/>
      <c r="P49" s="38"/>
    </row>
    <row r="50" customFormat="false" ht="12.75" hidden="true" customHeight="false" outlineLevel="0" collapsed="false">
      <c r="A50" s="36"/>
      <c r="B50" s="36"/>
      <c r="C50" s="36"/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2.75" hidden="true" customHeight="false" outlineLevel="0" collapsed="false">
      <c r="A51" s="36" t="s">
        <v>65</v>
      </c>
      <c r="B51" s="34" t="n">
        <f aca="false">SUM(B52:B53)</f>
        <v>66352</v>
      </c>
      <c r="C51" s="34" t="n">
        <f aca="false">SUM(C52:C53)</f>
        <v>76925</v>
      </c>
      <c r="D51" s="34" t="n">
        <f aca="false">SUM(D52:D53)</f>
        <v>79552</v>
      </c>
      <c r="E51" s="34" t="n">
        <f aca="false">SUM(E52:E53)</f>
        <v>18167</v>
      </c>
      <c r="F51" s="34" t="n">
        <f aca="false">SUM(F52:F53)</f>
        <v>29314</v>
      </c>
      <c r="G51" s="34" t="n">
        <f aca="false">SUM(G52:G53)</f>
        <v>38520</v>
      </c>
      <c r="H51" s="34" t="n">
        <f aca="false">SUM(H52:H53)</f>
        <v>49767</v>
      </c>
      <c r="I51" s="35" t="n">
        <f aca="false">SUM(I52:I53)</f>
        <v>45750</v>
      </c>
      <c r="J51" s="35" t="n">
        <f aca="false">SUM(J52:J53)</f>
        <v>0</v>
      </c>
      <c r="K51" s="35" t="n">
        <f aca="false">SUM(K52:K53)</f>
        <v>0</v>
      </c>
      <c r="L51" s="35"/>
      <c r="M51" s="35"/>
      <c r="N51" s="35"/>
      <c r="O51" s="35"/>
      <c r="P51" s="35"/>
    </row>
    <row r="52" customFormat="false" ht="12.75" hidden="true" customHeight="false" outlineLevel="0" collapsed="false">
      <c r="A52" s="36" t="s">
        <v>66</v>
      </c>
      <c r="B52" s="37" t="n">
        <v>35321</v>
      </c>
      <c r="C52" s="37" t="n">
        <v>31476</v>
      </c>
      <c r="D52" s="37" t="n">
        <v>18593</v>
      </c>
      <c r="E52" s="38" t="n">
        <v>10577</v>
      </c>
      <c r="F52" s="38" t="n">
        <v>9423</v>
      </c>
      <c r="G52" s="38" t="n">
        <v>9215</v>
      </c>
      <c r="H52" s="39" t="n">
        <v>1587</v>
      </c>
      <c r="I52" s="38" t="n">
        <v>1592</v>
      </c>
      <c r="J52" s="38"/>
      <c r="K52" s="38"/>
      <c r="L52" s="38"/>
      <c r="M52" s="38"/>
      <c r="N52" s="38"/>
      <c r="O52" s="38"/>
      <c r="P52" s="38"/>
    </row>
    <row r="53" customFormat="false" ht="12.75" hidden="true" customHeight="false" outlineLevel="0" collapsed="false">
      <c r="A53" s="36" t="s">
        <v>67</v>
      </c>
      <c r="B53" s="37" t="n">
        <v>31031</v>
      </c>
      <c r="C53" s="37" t="n">
        <v>45449</v>
      </c>
      <c r="D53" s="37" t="n">
        <v>60959</v>
      </c>
      <c r="E53" s="38" t="n">
        <v>7590</v>
      </c>
      <c r="F53" s="38" t="n">
        <v>19891</v>
      </c>
      <c r="G53" s="38" t="n">
        <v>29305</v>
      </c>
      <c r="H53" s="39" t="n">
        <v>48180</v>
      </c>
      <c r="I53" s="38" t="n">
        <v>44158</v>
      </c>
      <c r="J53" s="38"/>
      <c r="K53" s="38"/>
      <c r="L53" s="38"/>
      <c r="M53" s="38"/>
      <c r="N53" s="38"/>
      <c r="O53" s="38"/>
      <c r="P53" s="38"/>
    </row>
    <row r="54" customFormat="false" ht="12.75" hidden="false" customHeight="false" outlineLevel="0" collapsed="false">
      <c r="A54" s="36"/>
      <c r="B54" s="37"/>
      <c r="C54" s="37"/>
      <c r="D54" s="37"/>
      <c r="E54" s="38"/>
      <c r="F54" s="38"/>
      <c r="G54" s="38"/>
      <c r="H54" s="39"/>
      <c r="I54" s="38"/>
      <c r="J54" s="38"/>
      <c r="K54" s="38"/>
      <c r="L54" s="38"/>
      <c r="M54" s="38"/>
      <c r="N54" s="38"/>
      <c r="O54" s="38"/>
      <c r="P54" s="38"/>
    </row>
    <row r="55" customFormat="false" ht="12.75" hidden="false" customHeight="false" outlineLevel="0" collapsed="false">
      <c r="A55" s="33" t="s">
        <v>68</v>
      </c>
      <c r="B55" s="34" t="n">
        <f aca="false">SUM(B56:B59)</f>
        <v>1264770</v>
      </c>
      <c r="C55" s="34" t="n">
        <f aca="false">SUM(C56:C59)</f>
        <v>992662</v>
      </c>
      <c r="D55" s="34" t="n">
        <f aca="false">SUM(D56:D59)</f>
        <v>1416188</v>
      </c>
      <c r="E55" s="34" t="n">
        <f aca="false">SUM(E56:E59)</f>
        <v>1730556</v>
      </c>
      <c r="F55" s="35" t="n">
        <f aca="false">SUM(F56:F59)</f>
        <v>1224559</v>
      </c>
      <c r="G55" s="35" t="n">
        <f aca="false">SUM(G56:G59)</f>
        <v>3622420</v>
      </c>
      <c r="H55" s="35" t="n">
        <f aca="false">SUM(H56:H59)</f>
        <v>2176745</v>
      </c>
      <c r="I55" s="35" t="n">
        <f aca="false">SUM(I56:I59)</f>
        <v>2118802</v>
      </c>
      <c r="J55" s="35" t="n">
        <f aca="false">SUM(J56:J59)</f>
        <v>2446172</v>
      </c>
      <c r="K55" s="35" t="n">
        <f aca="false">SUM(K56:K59)</f>
        <v>2373666</v>
      </c>
      <c r="L55" s="35"/>
      <c r="M55" s="35"/>
      <c r="N55" s="35"/>
      <c r="O55" s="35"/>
      <c r="P55" s="35"/>
    </row>
    <row r="56" customFormat="false" ht="12.75" hidden="false" customHeight="false" outlineLevel="0" collapsed="false">
      <c r="A56" s="36" t="s">
        <v>69</v>
      </c>
      <c r="B56" s="37" t="n">
        <v>227211</v>
      </c>
      <c r="C56" s="37" t="n">
        <v>186412</v>
      </c>
      <c r="D56" s="37" t="n">
        <v>191068</v>
      </c>
      <c r="E56" s="38" t="n">
        <v>201649</v>
      </c>
      <c r="F56" s="38" t="n">
        <v>200964</v>
      </c>
      <c r="G56" s="38" t="n">
        <v>280731</v>
      </c>
      <c r="H56" s="39" t="n">
        <v>338736</v>
      </c>
      <c r="I56" s="38" t="n">
        <v>376957</v>
      </c>
      <c r="J56" s="38" t="n">
        <v>420000</v>
      </c>
      <c r="K56" s="38" t="n">
        <v>451543</v>
      </c>
      <c r="L56" s="38"/>
      <c r="M56" s="38"/>
      <c r="N56" s="38"/>
      <c r="O56" s="38"/>
      <c r="P56" s="38"/>
    </row>
    <row r="57" customFormat="false" ht="12.75" hidden="false" customHeight="false" outlineLevel="0" collapsed="false">
      <c r="A57" s="36" t="s">
        <v>70</v>
      </c>
      <c r="B57" s="37" t="n">
        <v>398877</v>
      </c>
      <c r="C57" s="37" t="n">
        <v>359798</v>
      </c>
      <c r="D57" s="37" t="n">
        <v>386388</v>
      </c>
      <c r="E57" s="38" t="n">
        <v>708225</v>
      </c>
      <c r="F57" s="38" t="n">
        <v>388575</v>
      </c>
      <c r="G57" s="38" t="n">
        <v>2033295</v>
      </c>
      <c r="H57" s="39" t="n">
        <v>619037</v>
      </c>
      <c r="I57" s="38" t="n">
        <v>392297</v>
      </c>
      <c r="J57" s="38" t="n">
        <v>650000</v>
      </c>
      <c r="K57" s="38" t="n">
        <v>557703</v>
      </c>
      <c r="L57" s="38"/>
      <c r="M57" s="38"/>
      <c r="N57" s="38"/>
      <c r="O57" s="38"/>
      <c r="P57" s="38"/>
    </row>
    <row r="58" customFormat="false" ht="12.75" hidden="false" customHeight="false" outlineLevel="0" collapsed="false">
      <c r="A58" s="36" t="s">
        <v>71</v>
      </c>
      <c r="B58" s="37" t="n">
        <v>37206</v>
      </c>
      <c r="C58" s="37" t="n">
        <v>29309</v>
      </c>
      <c r="D58" s="37" t="n">
        <v>60333</v>
      </c>
      <c r="E58" s="38" t="n">
        <v>78491</v>
      </c>
      <c r="F58" s="38" t="n">
        <v>105680</v>
      </c>
      <c r="G58" s="38" t="n">
        <v>65247</v>
      </c>
      <c r="H58" s="39" t="n">
        <v>73010</v>
      </c>
      <c r="I58" s="38" t="n">
        <v>75522</v>
      </c>
      <c r="J58" s="38" t="n">
        <v>76172</v>
      </c>
      <c r="K58" s="38" t="n">
        <v>64420</v>
      </c>
      <c r="L58" s="38"/>
      <c r="M58" s="38"/>
      <c r="N58" s="38"/>
      <c r="O58" s="38"/>
      <c r="P58" s="38"/>
    </row>
    <row r="59" customFormat="false" ht="12.75" hidden="false" customHeight="false" outlineLevel="0" collapsed="false">
      <c r="A59" s="36" t="s">
        <v>72</v>
      </c>
      <c r="B59" s="37" t="n">
        <v>601476</v>
      </c>
      <c r="C59" s="37" t="n">
        <v>417143</v>
      </c>
      <c r="D59" s="37" t="n">
        <v>778399</v>
      </c>
      <c r="E59" s="38" t="n">
        <f aca="false">663251+76644+2296</f>
        <v>742191</v>
      </c>
      <c r="F59" s="38" t="n">
        <f aca="false">487205+42135</f>
        <v>529340</v>
      </c>
      <c r="G59" s="38" t="n">
        <v>1243147</v>
      </c>
      <c r="H59" s="38" t="n">
        <v>1145962</v>
      </c>
      <c r="I59" s="38" t="n">
        <f aca="false">1253650+26+10702+9648</f>
        <v>1274026</v>
      </c>
      <c r="J59" s="38" t="n">
        <v>1300000</v>
      </c>
      <c r="K59" s="38" t="n">
        <v>1300000</v>
      </c>
      <c r="L59" s="38"/>
      <c r="M59" s="38"/>
      <c r="N59" s="38"/>
      <c r="O59" s="38"/>
      <c r="P59" s="38"/>
    </row>
    <row r="60" customFormat="false" ht="12" hidden="false" customHeight="true" outlineLevel="0" collapsed="false">
      <c r="A60" s="33" t="s">
        <v>73</v>
      </c>
      <c r="B60" s="34" t="n">
        <f aca="false">SUM(B61:B65)</f>
        <v>22831360</v>
      </c>
      <c r="C60" s="34" t="n">
        <f aca="false">SUM(C61:C65)</f>
        <v>22811300</v>
      </c>
      <c r="D60" s="34" t="n">
        <f aca="false">SUM(D61:D65)</f>
        <v>30144943</v>
      </c>
      <c r="E60" s="34" t="n">
        <f aca="false">SUM(E61:E65)</f>
        <v>31198174</v>
      </c>
      <c r="F60" s="40" t="n">
        <f aca="false">SUM(F61:F65)</f>
        <v>31426523</v>
      </c>
      <c r="G60" s="34" t="n">
        <f aca="false">SUM(G61:G65)</f>
        <v>32704126</v>
      </c>
      <c r="H60" s="34" t="n">
        <f aca="false">SUM(H61:H65)</f>
        <v>33098316</v>
      </c>
      <c r="I60" s="34" t="n">
        <f aca="false">SUM(I61:I66)</f>
        <v>35193178</v>
      </c>
      <c r="J60" s="34" t="n">
        <f aca="false">SUM(J61:J66)</f>
        <v>36292499</v>
      </c>
      <c r="K60" s="34" t="n">
        <f aca="false">SUM(K61:K66)</f>
        <v>39448200</v>
      </c>
      <c r="L60" s="34"/>
      <c r="M60" s="34"/>
      <c r="N60" s="34"/>
      <c r="O60" s="34"/>
      <c r="P60" s="34"/>
    </row>
    <row r="61" customFormat="false" ht="12.75" hidden="false" customHeight="false" outlineLevel="0" collapsed="false">
      <c r="A61" s="36" t="s">
        <v>74</v>
      </c>
      <c r="B61" s="37" t="n">
        <v>22528142</v>
      </c>
      <c r="C61" s="37" t="n">
        <v>21807984</v>
      </c>
      <c r="D61" s="37" t="n">
        <v>25913030</v>
      </c>
      <c r="E61" s="38" t="n">
        <v>26983221</v>
      </c>
      <c r="F61" s="38" t="n">
        <v>28258695</v>
      </c>
      <c r="G61" s="38" t="n">
        <v>29344987</v>
      </c>
      <c r="H61" s="38" t="n">
        <v>30107276</v>
      </c>
      <c r="I61" s="38" t="n">
        <v>31900511</v>
      </c>
      <c r="J61" s="38" t="n">
        <v>34634910</v>
      </c>
      <c r="K61" s="38" t="n">
        <v>36439030</v>
      </c>
      <c r="L61" s="38"/>
      <c r="M61" s="38"/>
      <c r="N61" s="38"/>
      <c r="O61" s="38"/>
      <c r="P61" s="38"/>
    </row>
    <row r="62" customFormat="false" ht="12.75" hidden="false" customHeight="false" outlineLevel="0" collapsed="false">
      <c r="A62" s="36" t="s">
        <v>75</v>
      </c>
      <c r="B62" s="37"/>
      <c r="C62" s="37"/>
      <c r="D62" s="37"/>
      <c r="E62" s="38"/>
      <c r="F62" s="38"/>
      <c r="G62" s="38"/>
      <c r="H62" s="38"/>
      <c r="I62" s="38"/>
      <c r="J62" s="38"/>
      <c r="K62" s="38" t="n">
        <v>1288745</v>
      </c>
      <c r="L62" s="38"/>
      <c r="M62" s="38"/>
      <c r="N62" s="38"/>
      <c r="O62" s="38"/>
      <c r="P62" s="38"/>
    </row>
    <row r="63" customFormat="false" ht="12.75" hidden="false" customHeight="false" outlineLevel="0" collapsed="false">
      <c r="A63" s="36" t="s">
        <v>76</v>
      </c>
      <c r="B63" s="37" t="n">
        <v>124574</v>
      </c>
      <c r="C63" s="37" t="n">
        <v>87320</v>
      </c>
      <c r="D63" s="37" t="n">
        <v>74893</v>
      </c>
      <c r="E63" s="38" t="n">
        <v>317262</v>
      </c>
      <c r="F63" s="38" t="n">
        <v>167498</v>
      </c>
      <c r="G63" s="38" t="n">
        <v>367759</v>
      </c>
      <c r="H63" s="38" t="n">
        <v>115160</v>
      </c>
      <c r="I63" s="38" t="n">
        <v>1984807</v>
      </c>
      <c r="J63" s="38"/>
      <c r="K63" s="38"/>
      <c r="L63" s="38"/>
      <c r="M63" s="38"/>
      <c r="N63" s="38"/>
      <c r="O63" s="38"/>
      <c r="P63" s="38"/>
    </row>
    <row r="64" customFormat="false" ht="12.75" hidden="false" customHeight="false" outlineLevel="0" collapsed="false">
      <c r="A64" s="36" t="s">
        <v>77</v>
      </c>
      <c r="B64" s="37" t="n">
        <v>148432</v>
      </c>
      <c r="C64" s="37" t="n">
        <v>899921</v>
      </c>
      <c r="D64" s="37" t="n">
        <v>4157020</v>
      </c>
      <c r="E64" s="38" t="n">
        <v>3897691</v>
      </c>
      <c r="F64" s="38" t="n">
        <v>3000330</v>
      </c>
      <c r="G64" s="38" t="n">
        <v>2984080</v>
      </c>
      <c r="H64" s="38" t="n">
        <v>2875880</v>
      </c>
      <c r="I64" s="38"/>
      <c r="J64" s="38"/>
      <c r="K64" s="38"/>
      <c r="L64" s="38"/>
      <c r="M64" s="38"/>
      <c r="N64" s="38"/>
      <c r="O64" s="38"/>
      <c r="P64" s="38"/>
    </row>
    <row r="65" customFormat="false" ht="12.75" hidden="false" customHeight="false" outlineLevel="0" collapsed="false">
      <c r="A65" s="36" t="s">
        <v>78</v>
      </c>
      <c r="B65" s="37" t="n">
        <v>30212</v>
      </c>
      <c r="C65" s="37" t="n">
        <v>16075</v>
      </c>
      <c r="D65" s="36"/>
      <c r="E65" s="38" t="n">
        <v>0</v>
      </c>
      <c r="F65" s="38" t="n">
        <v>0</v>
      </c>
      <c r="G65" s="38" t="n">
        <v>7300</v>
      </c>
      <c r="H65" s="38" t="n">
        <v>0</v>
      </c>
      <c r="I65" s="38" t="n">
        <v>5140</v>
      </c>
      <c r="J65" s="38" t="n">
        <v>0</v>
      </c>
      <c r="K65" s="38" t="n">
        <v>0</v>
      </c>
      <c r="L65" s="38"/>
      <c r="M65" s="38"/>
      <c r="N65" s="38"/>
      <c r="O65" s="38"/>
      <c r="P65" s="38"/>
    </row>
    <row r="66" customFormat="false" ht="12.75" hidden="false" customHeight="false" outlineLevel="0" collapsed="false">
      <c r="A66" s="36" t="s">
        <v>79</v>
      </c>
      <c r="B66" s="37"/>
      <c r="C66" s="37"/>
      <c r="D66" s="36"/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1302720</v>
      </c>
      <c r="J66" s="38" t="n">
        <f aca="false">1367856+289733</f>
        <v>1657589</v>
      </c>
      <c r="K66" s="38" t="n">
        <v>1720425</v>
      </c>
      <c r="L66" s="38"/>
      <c r="M66" s="38"/>
      <c r="N66" s="38"/>
      <c r="O66" s="38"/>
      <c r="P66" s="38"/>
    </row>
    <row r="67" customFormat="false" ht="12.75" hidden="false" customHeight="false" outlineLevel="0" collapsed="false">
      <c r="A67" s="33" t="s">
        <v>80</v>
      </c>
      <c r="B67" s="34" t="n">
        <f aca="false">SUM(B68:B68)</f>
        <v>800141</v>
      </c>
      <c r="C67" s="34" t="n">
        <f aca="false">SUM(C68:C68)</f>
        <v>875171</v>
      </c>
      <c r="D67" s="34" t="n">
        <f aca="false">SUM(D68:D68)</f>
        <v>681828</v>
      </c>
      <c r="E67" s="34" t="n">
        <f aca="false">SUM(E68:E68)</f>
        <v>495970</v>
      </c>
      <c r="F67" s="34" t="n">
        <f aca="false">SUM(F68:F68)</f>
        <v>594234</v>
      </c>
      <c r="G67" s="34" t="n">
        <f aca="false">SUM(G68:G68)</f>
        <v>596593</v>
      </c>
      <c r="H67" s="34" t="n">
        <f aca="false">SUM(H68:H68)</f>
        <v>550487</v>
      </c>
      <c r="I67" s="34" t="n">
        <f aca="false">SUM(I68:I68)</f>
        <v>353861</v>
      </c>
      <c r="J67" s="34" t="n">
        <f aca="false">SUM(J68:J68)</f>
        <v>350000</v>
      </c>
      <c r="K67" s="34" t="n">
        <f aca="false">SUM(K68:K68)</f>
        <v>387631</v>
      </c>
      <c r="L67" s="34"/>
      <c r="M67" s="34"/>
      <c r="N67" s="34"/>
      <c r="O67" s="34"/>
      <c r="P67" s="34"/>
    </row>
    <row r="68" customFormat="false" ht="12.75" hidden="false" customHeight="false" outlineLevel="0" collapsed="false">
      <c r="A68" s="36" t="s">
        <v>81</v>
      </c>
      <c r="B68" s="37" t="n">
        <v>800141</v>
      </c>
      <c r="C68" s="37" t="n">
        <v>875171</v>
      </c>
      <c r="D68" s="37" t="n">
        <v>681828</v>
      </c>
      <c r="E68" s="38" t="n">
        <v>495970</v>
      </c>
      <c r="F68" s="38" t="n">
        <v>594234</v>
      </c>
      <c r="G68" s="38" t="n">
        <v>596593</v>
      </c>
      <c r="H68" s="38" t="n">
        <v>550487</v>
      </c>
      <c r="I68" s="38" t="n">
        <v>353861</v>
      </c>
      <c r="J68" s="38" t="n">
        <v>350000</v>
      </c>
      <c r="K68" s="38" t="n">
        <v>387631</v>
      </c>
      <c r="L68" s="38"/>
      <c r="M68" s="38"/>
      <c r="N68" s="38"/>
      <c r="O68" s="38"/>
      <c r="P68" s="38"/>
    </row>
    <row r="69" customFormat="false" ht="15" hidden="false" customHeight="false" outlineLevel="0" collapsed="false">
      <c r="A69" s="41" t="s">
        <v>82</v>
      </c>
      <c r="B69" s="42" t="n">
        <f aca="false">SUM(B70+B114+B137+B138)</f>
        <v>34735231</v>
      </c>
      <c r="C69" s="42" t="n">
        <f aca="false">SUM(C70+C114+C137+C138)</f>
        <v>37193278</v>
      </c>
      <c r="D69" s="42" t="n">
        <f aca="false">SUM(D70+D114+D137+D138)</f>
        <v>40408663</v>
      </c>
      <c r="E69" s="42" t="n">
        <f aca="false">SUM(E70+E114+E137+E138)</f>
        <v>40295491</v>
      </c>
      <c r="F69" s="42" t="n">
        <f aca="false">SUM(F70+F114+F137+F138)</f>
        <v>45585398</v>
      </c>
      <c r="G69" s="42" t="n">
        <f aca="false">SUM(G70+G114+G137+G138)</f>
        <v>49561739</v>
      </c>
      <c r="H69" s="42" t="n">
        <f aca="false">SUM(H70+H114+H137+H138)</f>
        <v>52150664</v>
      </c>
      <c r="I69" s="42" t="n">
        <f aca="false">SUM(I70+I114+I137+I138)</f>
        <v>52944826.25</v>
      </c>
      <c r="J69" s="42" t="n">
        <f aca="false">SUM(J70+J114+J137+J138)</f>
        <v>52938298.664</v>
      </c>
      <c r="K69" s="42" t="n">
        <f aca="false">SUM(K70+K114+K137+K138)</f>
        <v>57094485</v>
      </c>
      <c r="L69" s="42"/>
      <c r="M69" s="42"/>
      <c r="N69" s="42"/>
      <c r="O69" s="42"/>
      <c r="P69" s="42"/>
    </row>
    <row r="70" customFormat="false" ht="12.75" hidden="false" customHeight="false" outlineLevel="0" collapsed="false">
      <c r="A70" s="33" t="s">
        <v>83</v>
      </c>
      <c r="B70" s="34" t="n">
        <f aca="false">SUM(B71+B82+B102)</f>
        <v>30988150</v>
      </c>
      <c r="C70" s="34" t="n">
        <f aca="false">SUM(C71+C82+C102)</f>
        <v>33247782</v>
      </c>
      <c r="D70" s="34" t="n">
        <f aca="false">SUM(D71+D82+D102)</f>
        <v>34206290</v>
      </c>
      <c r="E70" s="34" t="n">
        <f aca="false">SUM(E71+E82+E102)</f>
        <v>36242852</v>
      </c>
      <c r="F70" s="34" t="n">
        <f aca="false">SUM(F71+F82+F102)</f>
        <v>40247815</v>
      </c>
      <c r="G70" s="34" t="n">
        <f aca="false">SUM(G71+G82+G102)</f>
        <v>44373827</v>
      </c>
      <c r="H70" s="34" t="n">
        <f aca="false">SUM(H71+H82+H102)</f>
        <v>46875832</v>
      </c>
      <c r="I70" s="34" t="n">
        <f aca="false">SUM(I71+I82+I102)</f>
        <v>49236816.25</v>
      </c>
      <c r="J70" s="34" t="n">
        <f aca="false">SUM(J71+J82+J102)</f>
        <v>49550073.2</v>
      </c>
      <c r="K70" s="34" t="n">
        <f aca="false">SUM(K71+K82+K102)</f>
        <v>51385955</v>
      </c>
      <c r="L70" s="34"/>
      <c r="M70" s="34"/>
      <c r="N70" s="34"/>
      <c r="O70" s="34"/>
      <c r="P70" s="34"/>
    </row>
    <row r="71" customFormat="false" ht="12.75" hidden="false" customHeight="false" outlineLevel="0" collapsed="false">
      <c r="A71" s="33" t="s">
        <v>84</v>
      </c>
      <c r="B71" s="34" t="n">
        <f aca="false">SUM(B72:B80)</f>
        <v>22615435</v>
      </c>
      <c r="C71" s="34" t="n">
        <f aca="false">SUM(C72:C80)</f>
        <v>24779752</v>
      </c>
      <c r="D71" s="34" t="n">
        <f aca="false">SUM(D72:D80)</f>
        <v>25512474</v>
      </c>
      <c r="E71" s="34" t="n">
        <f aca="false">SUM(E72:E80)</f>
        <v>25622953</v>
      </c>
      <c r="F71" s="34" t="n">
        <f aca="false">SUM(F72:F80)</f>
        <v>28787219</v>
      </c>
      <c r="G71" s="34" t="n">
        <f aca="false">SUM(G72:G80)</f>
        <v>32276778</v>
      </c>
      <c r="H71" s="34" t="n">
        <f aca="false">SUM(H72:H80)</f>
        <v>34797184</v>
      </c>
      <c r="I71" s="34" t="n">
        <f aca="false">SUM(I72:I80)</f>
        <v>36891931</v>
      </c>
      <c r="J71" s="34" t="n">
        <f aca="false">SUM(J72:J80)</f>
        <v>39302862</v>
      </c>
      <c r="K71" s="34" t="n">
        <f aca="false">SUM(K72:K80)</f>
        <v>42132107</v>
      </c>
      <c r="L71" s="34"/>
      <c r="M71" s="34"/>
      <c r="N71" s="34"/>
      <c r="O71" s="34"/>
      <c r="P71" s="34"/>
    </row>
    <row r="72" customFormat="false" ht="12.75" hidden="false" customHeight="false" outlineLevel="0" collapsed="false">
      <c r="A72" s="36" t="s">
        <v>85</v>
      </c>
      <c r="B72" s="37" t="n">
        <v>12469588</v>
      </c>
      <c r="C72" s="37" t="n">
        <v>14015384</v>
      </c>
      <c r="D72" s="37" t="n">
        <v>13838581</v>
      </c>
      <c r="E72" s="38" t="n">
        <v>14284871</v>
      </c>
      <c r="F72" s="38" t="n">
        <v>15820321</v>
      </c>
      <c r="G72" s="38" t="n">
        <v>17049990</v>
      </c>
      <c r="H72" s="38" t="n">
        <v>18367765</v>
      </c>
      <c r="I72" s="38" t="n">
        <f aca="false">12225037+7050789</f>
        <v>19275826</v>
      </c>
      <c r="J72" s="38" t="n">
        <v>20971086</v>
      </c>
      <c r="K72" s="38" t="n">
        <v>22277330</v>
      </c>
      <c r="L72" s="38"/>
      <c r="M72" s="38"/>
      <c r="N72" s="38"/>
      <c r="O72" s="38"/>
      <c r="P72" s="38"/>
    </row>
    <row r="73" customFormat="false" ht="12.75" hidden="false" customHeight="false" outlineLevel="0" collapsed="false">
      <c r="A73" s="36" t="s">
        <v>86</v>
      </c>
      <c r="B73" s="37" t="n">
        <v>2842148</v>
      </c>
      <c r="C73" s="37" t="n">
        <v>2985524</v>
      </c>
      <c r="D73" s="37" t="n">
        <v>3105428</v>
      </c>
      <c r="E73" s="38" t="n">
        <v>3501002</v>
      </c>
      <c r="F73" s="38" t="n">
        <f aca="false">3685494+314262+79883</f>
        <v>4079639</v>
      </c>
      <c r="G73" s="38" t="n">
        <v>4230267</v>
      </c>
      <c r="H73" s="38" t="n">
        <v>4675606</v>
      </c>
      <c r="I73" s="38" t="n">
        <v>4880188</v>
      </c>
      <c r="J73" s="38" t="n">
        <v>5340723</v>
      </c>
      <c r="K73" s="38" t="n">
        <v>5484336</v>
      </c>
      <c r="L73" s="38"/>
      <c r="M73" s="38"/>
      <c r="N73" s="38"/>
      <c r="O73" s="38"/>
      <c r="P73" s="38"/>
    </row>
    <row r="74" customFormat="false" ht="12.75" hidden="false" customHeight="false" outlineLevel="0" collapsed="false">
      <c r="A74" s="36" t="s">
        <v>87</v>
      </c>
      <c r="B74" s="37" t="n">
        <v>825443</v>
      </c>
      <c r="C74" s="37" t="n">
        <v>897704</v>
      </c>
      <c r="D74" s="37" t="n">
        <v>951711</v>
      </c>
      <c r="E74" s="38" t="n">
        <v>1005037</v>
      </c>
      <c r="F74" s="38" t="n">
        <f aca="false">628600+500081+52094+41443+13892+11051-53658</f>
        <v>1193503</v>
      </c>
      <c r="G74" s="38" t="n">
        <v>1575643</v>
      </c>
      <c r="H74" s="38" t="n">
        <v>1896873</v>
      </c>
      <c r="I74" s="38" t="n">
        <f aca="false">1031471+773603</f>
        <v>1805074</v>
      </c>
      <c r="J74" s="38" t="n">
        <v>1900000</v>
      </c>
      <c r="K74" s="38" t="n">
        <v>2178118</v>
      </c>
      <c r="L74" s="38"/>
      <c r="M74" s="38"/>
      <c r="N74" s="38"/>
      <c r="O74" s="38"/>
      <c r="P74" s="38"/>
    </row>
    <row r="75" customFormat="false" ht="12.75" hidden="false" customHeight="false" outlineLevel="0" collapsed="false">
      <c r="A75" s="36" t="s">
        <v>88</v>
      </c>
      <c r="B75" s="37" t="n">
        <v>3291200</v>
      </c>
      <c r="C75" s="37" t="n">
        <v>3876215</v>
      </c>
      <c r="D75" s="37" t="n">
        <v>4524637</v>
      </c>
      <c r="E75" s="38" t="n">
        <v>4533412</v>
      </c>
      <c r="F75" s="38" t="n">
        <v>5384417</v>
      </c>
      <c r="G75" s="38" t="n">
        <v>6599564</v>
      </c>
      <c r="H75" s="38" t="n">
        <v>6952814</v>
      </c>
      <c r="I75" s="38" t="n">
        <f aca="false">7595297+96</f>
        <v>7595393</v>
      </c>
      <c r="J75" s="38" t="n">
        <v>8100000</v>
      </c>
      <c r="K75" s="38" t="n">
        <v>9082318</v>
      </c>
      <c r="L75" s="38"/>
      <c r="M75" s="38"/>
      <c r="N75" s="38"/>
      <c r="O75" s="38"/>
      <c r="P75" s="38"/>
    </row>
    <row r="76" customFormat="false" ht="12.75" hidden="true" customHeight="false" outlineLevel="0" collapsed="false">
      <c r="A76" s="36" t="s">
        <v>89</v>
      </c>
      <c r="B76" s="37"/>
      <c r="C76" s="37"/>
      <c r="D76" s="37"/>
      <c r="E76" s="38" t="n">
        <v>261478</v>
      </c>
      <c r="F76" s="38" t="n">
        <f aca="false">245384+30932+30106</f>
        <v>306422</v>
      </c>
      <c r="G76" s="38" t="n">
        <v>299353</v>
      </c>
      <c r="H76" s="38" t="n">
        <v>207390</v>
      </c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A77" s="36" t="s">
        <v>90</v>
      </c>
      <c r="B77" s="37" t="n">
        <v>852501</v>
      </c>
      <c r="C77" s="37" t="n">
        <v>806420</v>
      </c>
      <c r="D77" s="37" t="n">
        <v>994355</v>
      </c>
      <c r="E77" s="38" t="n">
        <v>264890</v>
      </c>
      <c r="F77" s="38" t="n">
        <f aca="false">255156+16481+5150</f>
        <v>276787</v>
      </c>
      <c r="G77" s="38" t="n">
        <v>408188</v>
      </c>
      <c r="H77" s="38" t="n">
        <v>521117</v>
      </c>
      <c r="I77" s="38" t="n">
        <v>300634</v>
      </c>
      <c r="J77" s="38" t="n">
        <v>226000</v>
      </c>
      <c r="K77" s="38" t="n">
        <v>367952</v>
      </c>
      <c r="L77" s="38"/>
      <c r="M77" s="38"/>
      <c r="N77" s="38"/>
      <c r="O77" s="38"/>
      <c r="P77" s="38"/>
    </row>
    <row r="78" customFormat="false" ht="12.75" hidden="false" customHeight="false" outlineLevel="0" collapsed="false">
      <c r="A78" s="36" t="s">
        <v>91</v>
      </c>
      <c r="B78" s="37" t="n">
        <v>924195</v>
      </c>
      <c r="C78" s="37" t="n">
        <v>710419</v>
      </c>
      <c r="D78" s="37" t="n">
        <v>827817</v>
      </c>
      <c r="E78" s="38" t="n">
        <v>505700</v>
      </c>
      <c r="F78" s="38" t="n">
        <f aca="false">160103+353297+15254</f>
        <v>528654</v>
      </c>
      <c r="G78" s="38" t="n">
        <v>654812</v>
      </c>
      <c r="H78" s="38" t="n">
        <v>640385</v>
      </c>
      <c r="I78" s="38" t="n">
        <f aca="false">681900+164832</f>
        <v>846732</v>
      </c>
      <c r="J78" s="38" t="n">
        <v>1046000</v>
      </c>
      <c r="K78" s="38" t="n">
        <v>828615</v>
      </c>
      <c r="L78" s="38"/>
      <c r="M78" s="38"/>
      <c r="N78" s="38"/>
      <c r="O78" s="38"/>
      <c r="P78" s="38"/>
    </row>
    <row r="79" customFormat="false" ht="12.75" hidden="false" customHeight="false" outlineLevel="0" collapsed="false">
      <c r="A79" s="36" t="s">
        <v>92</v>
      </c>
      <c r="B79" s="37"/>
      <c r="C79" s="37"/>
      <c r="D79" s="37"/>
      <c r="E79" s="38"/>
      <c r="F79" s="38"/>
      <c r="G79" s="38"/>
      <c r="H79" s="38" t="n">
        <v>47855</v>
      </c>
      <c r="I79" s="38" t="n">
        <v>368162</v>
      </c>
      <c r="J79" s="38" t="n">
        <v>32300</v>
      </c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A80" s="36" t="s">
        <v>93</v>
      </c>
      <c r="B80" s="37" t="n">
        <v>1410360</v>
      </c>
      <c r="C80" s="37" t="n">
        <v>1488086</v>
      </c>
      <c r="D80" s="37" t="n">
        <v>1269945</v>
      </c>
      <c r="E80" s="38" t="n">
        <v>1266563</v>
      </c>
      <c r="F80" s="38" t="n">
        <f aca="false">1051888+93687+27160+24741</f>
        <v>1197476</v>
      </c>
      <c r="G80" s="38" t="n">
        <v>1458961</v>
      </c>
      <c r="H80" s="38" t="n">
        <v>1487379</v>
      </c>
      <c r="I80" s="38" t="n">
        <v>1819922</v>
      </c>
      <c r="J80" s="38" t="n">
        <v>1686753</v>
      </c>
      <c r="K80" s="38" t="n">
        <v>1913438</v>
      </c>
      <c r="L80" s="38"/>
      <c r="M80" s="38"/>
      <c r="N80" s="38"/>
      <c r="O80" s="38"/>
      <c r="P80" s="38"/>
    </row>
    <row r="81" customFormat="false" ht="12.75" hidden="false" customHeight="false" outlineLevel="0" collapsed="false">
      <c r="A81" s="36"/>
      <c r="B81" s="37"/>
      <c r="C81" s="37"/>
      <c r="D81" s="37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A82" s="33" t="s">
        <v>94</v>
      </c>
      <c r="B82" s="34" t="n">
        <f aca="false">SUM(B83:B98)</f>
        <v>2859794</v>
      </c>
      <c r="C82" s="34" t="n">
        <f aca="false">SUM(C83:C98)</f>
        <v>2820540</v>
      </c>
      <c r="D82" s="34" t="n">
        <f aca="false">SUM(D83:D98)</f>
        <v>2787543</v>
      </c>
      <c r="E82" s="34" t="n">
        <f aca="false">SUM(E83:E99)</f>
        <v>3729396</v>
      </c>
      <c r="F82" s="34" t="n">
        <f aca="false">SUM(F83:F99)</f>
        <v>4617792</v>
      </c>
      <c r="G82" s="34" t="n">
        <f aca="false">SUM(G83:G99)</f>
        <v>5981249</v>
      </c>
      <c r="H82" s="34" t="n">
        <f aca="false">SUM(H83:H99)</f>
        <v>5671947</v>
      </c>
      <c r="I82" s="34" t="n">
        <f aca="false">SUM(I83:I100)</f>
        <v>4627638</v>
      </c>
      <c r="J82" s="34" t="n">
        <f aca="false">SUM(J83:J100)</f>
        <v>4023173</v>
      </c>
      <c r="K82" s="34" t="n">
        <v>4329855</v>
      </c>
      <c r="L82" s="34"/>
      <c r="M82" s="34"/>
      <c r="N82" s="34"/>
      <c r="O82" s="34"/>
      <c r="P82" s="34"/>
    </row>
    <row r="83" customFormat="false" ht="12.75" hidden="true" customHeight="false" outlineLevel="0" collapsed="false">
      <c r="A83" s="36" t="s">
        <v>95</v>
      </c>
      <c r="B83" s="37" t="n">
        <v>240451</v>
      </c>
      <c r="C83" s="37" t="n">
        <v>299941</v>
      </c>
      <c r="D83" s="37" t="n">
        <v>327308</v>
      </c>
      <c r="E83" s="38" t="n">
        <v>323382</v>
      </c>
      <c r="F83" s="38" t="n">
        <v>318712</v>
      </c>
      <c r="G83" s="38" t="n">
        <v>280705</v>
      </c>
      <c r="H83" s="38" t="n">
        <v>377375</v>
      </c>
      <c r="I83" s="38" t="n">
        <v>391767</v>
      </c>
      <c r="J83" s="38" t="n">
        <v>389865</v>
      </c>
      <c r="K83" s="38" t="n">
        <v>370000</v>
      </c>
      <c r="L83" s="38"/>
      <c r="M83" s="38"/>
      <c r="N83" s="38"/>
      <c r="O83" s="38"/>
      <c r="P83" s="38"/>
    </row>
    <row r="84" customFormat="false" ht="12.75" hidden="true" customHeight="false" outlineLevel="0" collapsed="false">
      <c r="A84" s="36" t="s">
        <v>96</v>
      </c>
      <c r="B84" s="37" t="n">
        <v>166749</v>
      </c>
      <c r="C84" s="37" t="n">
        <v>133886</v>
      </c>
      <c r="D84" s="37" t="n">
        <v>204596</v>
      </c>
      <c r="E84" s="38" t="n">
        <v>232875</v>
      </c>
      <c r="F84" s="38" t="n">
        <v>277146</v>
      </c>
      <c r="G84" s="38" t="n">
        <v>336466</v>
      </c>
      <c r="H84" s="38" t="n">
        <v>545555</v>
      </c>
      <c r="I84" s="38" t="n">
        <f aca="false">227103+42900</f>
        <v>270003</v>
      </c>
      <c r="J84" s="38" t="n">
        <v>400000</v>
      </c>
      <c r="K84" s="38" t="n">
        <v>400000</v>
      </c>
      <c r="L84" s="38"/>
      <c r="M84" s="38"/>
      <c r="N84" s="38"/>
      <c r="O84" s="38"/>
      <c r="P84" s="38"/>
    </row>
    <row r="85" customFormat="false" ht="12.75" hidden="true" customHeight="false" outlineLevel="0" collapsed="false">
      <c r="A85" s="36" t="s">
        <v>97</v>
      </c>
      <c r="B85" s="37" t="n">
        <v>357145</v>
      </c>
      <c r="C85" s="37" t="n">
        <v>538571</v>
      </c>
      <c r="D85" s="37" t="n">
        <v>447446</v>
      </c>
      <c r="E85" s="38" t="n">
        <v>624430</v>
      </c>
      <c r="F85" s="38" t="n">
        <v>515569</v>
      </c>
      <c r="G85" s="38" t="n">
        <v>593090</v>
      </c>
      <c r="H85" s="38" t="n">
        <v>584373</v>
      </c>
      <c r="I85" s="38" t="n">
        <v>629051</v>
      </c>
      <c r="J85" s="38" t="n">
        <v>650000</v>
      </c>
      <c r="K85" s="38" t="n">
        <v>700556</v>
      </c>
      <c r="L85" s="38"/>
      <c r="M85" s="38"/>
      <c r="N85" s="38"/>
      <c r="O85" s="38"/>
      <c r="P85" s="38"/>
    </row>
    <row r="86" customFormat="false" ht="12.75" hidden="true" customHeight="false" outlineLevel="0" collapsed="false">
      <c r="A86" s="36" t="s">
        <v>98</v>
      </c>
      <c r="B86" s="37" t="n">
        <v>640027</v>
      </c>
      <c r="C86" s="37" t="n">
        <v>352678</v>
      </c>
      <c r="D86" s="37" t="n">
        <v>332168</v>
      </c>
      <c r="E86" s="38" t="n">
        <v>250415</v>
      </c>
      <c r="F86" s="38" t="n">
        <f aca="false">123132+106231</f>
        <v>229363</v>
      </c>
      <c r="G86" s="38" t="n">
        <v>248982</v>
      </c>
      <c r="H86" s="38" t="n">
        <v>178260</v>
      </c>
      <c r="I86" s="38" t="n">
        <f aca="false">90516+9586</f>
        <v>100102</v>
      </c>
      <c r="J86" s="38" t="n">
        <v>183200</v>
      </c>
      <c r="K86" s="38" t="n">
        <v>174000</v>
      </c>
      <c r="L86" s="38"/>
      <c r="M86" s="38"/>
      <c r="N86" s="38"/>
      <c r="O86" s="38"/>
      <c r="P86" s="38"/>
    </row>
    <row r="87" customFormat="false" ht="12.75" hidden="true" customHeight="false" outlineLevel="0" collapsed="false">
      <c r="A87" s="36" t="s">
        <v>99</v>
      </c>
      <c r="B87" s="37"/>
      <c r="C87" s="37"/>
      <c r="D87" s="37"/>
      <c r="E87" s="36" t="n">
        <v>0</v>
      </c>
      <c r="F87" s="36" t="n">
        <v>0</v>
      </c>
      <c r="G87" s="38" t="n">
        <v>68343</v>
      </c>
      <c r="H87" s="38" t="n">
        <v>1045699</v>
      </c>
      <c r="I87" s="38" t="n">
        <v>1118153</v>
      </c>
      <c r="J87" s="38"/>
      <c r="K87" s="38"/>
      <c r="L87" s="38"/>
      <c r="M87" s="38"/>
      <c r="N87" s="38"/>
      <c r="O87" s="38"/>
      <c r="P87" s="38"/>
    </row>
    <row r="88" customFormat="false" ht="12.75" hidden="true" customHeight="false" outlineLevel="0" collapsed="false">
      <c r="A88" s="36" t="s">
        <v>100</v>
      </c>
      <c r="B88" s="37" t="n">
        <v>782681</v>
      </c>
      <c r="C88" s="37" t="n">
        <v>861489</v>
      </c>
      <c r="D88" s="37" t="n">
        <v>907250</v>
      </c>
      <c r="E88" s="38" t="n">
        <v>800676</v>
      </c>
      <c r="F88" s="38" t="n">
        <f aca="false">333223+14927+365596</f>
        <v>713746</v>
      </c>
      <c r="G88" s="38" t="n">
        <v>791008</v>
      </c>
      <c r="H88" s="38" t="n">
        <v>908875</v>
      </c>
      <c r="I88" s="38" t="n">
        <f aca="false">269849+297999+42618</f>
        <v>610466</v>
      </c>
      <c r="J88" s="38" t="n">
        <v>780000</v>
      </c>
      <c r="K88" s="38" t="n">
        <v>940000</v>
      </c>
      <c r="L88" s="38"/>
      <c r="M88" s="38"/>
      <c r="N88" s="38"/>
      <c r="O88" s="38"/>
      <c r="P88" s="38"/>
    </row>
    <row r="89" customFormat="false" ht="12.75" hidden="true" customHeight="false" outlineLevel="0" collapsed="false">
      <c r="A89" s="36" t="s">
        <v>101</v>
      </c>
      <c r="B89" s="37" t="n">
        <v>167068</v>
      </c>
      <c r="C89" s="37" t="n">
        <v>168104</v>
      </c>
      <c r="D89" s="37" t="n">
        <v>142450</v>
      </c>
      <c r="E89" s="38" t="n">
        <v>126099</v>
      </c>
      <c r="F89" s="38" t="n">
        <f aca="false">107704+34849</f>
        <v>142553</v>
      </c>
      <c r="G89" s="38" t="n">
        <v>184500</v>
      </c>
      <c r="H89" s="38" t="n">
        <v>135454</v>
      </c>
      <c r="I89" s="38" t="n">
        <f aca="false">145246+16814</f>
        <v>162060</v>
      </c>
      <c r="J89" s="38" t="n">
        <v>178413</v>
      </c>
      <c r="K89" s="38" t="n">
        <v>193195</v>
      </c>
      <c r="L89" s="38"/>
      <c r="M89" s="38"/>
      <c r="N89" s="38"/>
      <c r="O89" s="38"/>
      <c r="P89" s="38"/>
    </row>
    <row r="90" customFormat="false" ht="12.75" hidden="true" customHeight="false" outlineLevel="0" collapsed="false">
      <c r="A90" s="36" t="s">
        <v>102</v>
      </c>
      <c r="B90" s="37" t="n">
        <v>68460</v>
      </c>
      <c r="C90" s="37" t="n">
        <v>49239</v>
      </c>
      <c r="D90" s="37" t="n">
        <v>28636</v>
      </c>
      <c r="E90" s="38" t="n">
        <v>156068</v>
      </c>
      <c r="F90" s="38" t="n">
        <v>131139</v>
      </c>
      <c r="G90" s="38" t="n">
        <v>190186</v>
      </c>
      <c r="H90" s="38" t="n">
        <v>215729</v>
      </c>
      <c r="I90" s="38" t="n">
        <f aca="false">206709</f>
        <v>206709</v>
      </c>
      <c r="J90" s="38" t="n">
        <v>250000</v>
      </c>
      <c r="K90" s="38" t="n">
        <v>490000</v>
      </c>
      <c r="L90" s="38"/>
      <c r="M90" s="38"/>
      <c r="N90" s="38"/>
      <c r="O90" s="38"/>
      <c r="P90" s="38"/>
    </row>
    <row r="91" customFormat="false" ht="12.75" hidden="true" customHeight="false" outlineLevel="0" collapsed="false">
      <c r="A91" s="36" t="s">
        <v>103</v>
      </c>
      <c r="B91" s="37" t="n">
        <v>43725</v>
      </c>
      <c r="C91" s="37" t="n">
        <v>57574</v>
      </c>
      <c r="D91" s="37" t="n">
        <v>7503</v>
      </c>
      <c r="E91" s="38" t="n">
        <v>537084</v>
      </c>
      <c r="F91" s="38" t="n">
        <v>841816</v>
      </c>
      <c r="G91" s="38" t="n">
        <v>423812</v>
      </c>
      <c r="H91" s="38" t="n">
        <v>514321</v>
      </c>
      <c r="I91" s="38" t="n">
        <f aca="false">272933+11230</f>
        <v>284163</v>
      </c>
      <c r="J91" s="38" t="n">
        <v>289632</v>
      </c>
      <c r="K91" s="38" t="n">
        <v>315587</v>
      </c>
      <c r="L91" s="38"/>
      <c r="M91" s="38"/>
      <c r="N91" s="38"/>
      <c r="O91" s="38"/>
      <c r="P91" s="38"/>
    </row>
    <row r="92" customFormat="false" ht="12.75" hidden="true" customHeight="false" outlineLevel="0" collapsed="false">
      <c r="A92" s="36" t="s">
        <v>104</v>
      </c>
      <c r="B92" s="37"/>
      <c r="C92" s="37"/>
      <c r="D92" s="37"/>
      <c r="E92" s="38" t="n">
        <v>0</v>
      </c>
      <c r="F92" s="38" t="n">
        <v>0</v>
      </c>
      <c r="G92" s="38" t="n">
        <v>297002</v>
      </c>
      <c r="H92" s="38" t="n">
        <v>383267</v>
      </c>
      <c r="I92" s="38" t="n">
        <v>311179</v>
      </c>
      <c r="J92" s="38" t="n">
        <v>385247</v>
      </c>
      <c r="K92" s="38" t="n">
        <v>413987</v>
      </c>
      <c r="L92" s="38"/>
      <c r="M92" s="38"/>
      <c r="N92" s="38"/>
      <c r="O92" s="38"/>
      <c r="P92" s="38"/>
    </row>
    <row r="93" customFormat="false" ht="12.75" hidden="true" customHeight="false" outlineLevel="0" collapsed="false">
      <c r="A93" s="36" t="s">
        <v>105</v>
      </c>
      <c r="B93" s="36"/>
      <c r="C93" s="36"/>
      <c r="D93" s="37"/>
      <c r="E93" s="38" t="n">
        <v>0</v>
      </c>
      <c r="F93" s="38" t="n">
        <v>0</v>
      </c>
      <c r="G93" s="38" t="n">
        <v>109636</v>
      </c>
      <c r="H93" s="38" t="n">
        <v>112672</v>
      </c>
      <c r="I93" s="38" t="n">
        <f aca="false">9183</f>
        <v>9183</v>
      </c>
      <c r="J93" s="38" t="n">
        <v>84000</v>
      </c>
      <c r="K93" s="38" t="n">
        <v>240000</v>
      </c>
      <c r="L93" s="38"/>
      <c r="M93" s="38"/>
      <c r="N93" s="38"/>
      <c r="O93" s="38"/>
      <c r="P93" s="38"/>
    </row>
    <row r="94" customFormat="false" ht="12.75" hidden="true" customHeight="false" outlineLevel="0" collapsed="false">
      <c r="A94" s="36" t="s">
        <v>106</v>
      </c>
      <c r="B94" s="37" t="n">
        <v>204784</v>
      </c>
      <c r="C94" s="37" t="n">
        <v>225232</v>
      </c>
      <c r="D94" s="37" t="n">
        <v>248634</v>
      </c>
      <c r="E94" s="38" t="n">
        <v>253612</v>
      </c>
      <c r="F94" s="38" t="n">
        <f aca="false">164497+162091+3745</f>
        <v>330333</v>
      </c>
      <c r="G94" s="38" t="n">
        <v>343506</v>
      </c>
      <c r="H94" s="38" t="n">
        <v>337181</v>
      </c>
      <c r="I94" s="38" t="n">
        <f aca="false">72820+103446+15266</f>
        <v>191532</v>
      </c>
      <c r="J94" s="38" t="n">
        <v>225658</v>
      </c>
      <c r="K94" s="38" t="n">
        <v>222000</v>
      </c>
      <c r="L94" s="38"/>
      <c r="M94" s="38"/>
      <c r="N94" s="38"/>
      <c r="O94" s="38"/>
      <c r="P94" s="38"/>
    </row>
    <row r="95" customFormat="false" ht="12.75" hidden="true" customHeight="false" outlineLevel="0" collapsed="false">
      <c r="A95" s="36" t="s">
        <v>107</v>
      </c>
      <c r="B95" s="37" t="n">
        <v>33423</v>
      </c>
      <c r="C95" s="37" t="n">
        <v>34896</v>
      </c>
      <c r="D95" s="37" t="n">
        <v>30606</v>
      </c>
      <c r="E95" s="38" t="n">
        <v>21157</v>
      </c>
      <c r="F95" s="38" t="n">
        <v>35376</v>
      </c>
      <c r="G95" s="38" t="n">
        <v>50603</v>
      </c>
      <c r="H95" s="38" t="n">
        <v>47031</v>
      </c>
      <c r="I95" s="38" t="n">
        <f aca="false">27623+3658</f>
        <v>31281</v>
      </c>
      <c r="J95" s="38" t="n">
        <v>25000</v>
      </c>
      <c r="K95" s="38" t="n">
        <v>25000</v>
      </c>
      <c r="L95" s="38"/>
      <c r="M95" s="38"/>
      <c r="N95" s="38"/>
      <c r="O95" s="38"/>
      <c r="P95" s="38"/>
    </row>
    <row r="96" customFormat="false" ht="12.75" hidden="true" customHeight="false" outlineLevel="0" collapsed="false">
      <c r="A96" s="36" t="s">
        <v>108</v>
      </c>
      <c r="B96" s="37" t="n">
        <v>65535</v>
      </c>
      <c r="C96" s="37" t="n">
        <v>75030</v>
      </c>
      <c r="D96" s="37" t="n">
        <v>94582</v>
      </c>
      <c r="E96" s="38" t="n">
        <v>112435</v>
      </c>
      <c r="F96" s="38" t="n">
        <v>106676</v>
      </c>
      <c r="G96" s="38" t="n">
        <v>155055</v>
      </c>
      <c r="H96" s="38" t="n">
        <v>180755</v>
      </c>
      <c r="I96" s="38" t="n">
        <v>152301</v>
      </c>
      <c r="J96" s="38" t="n">
        <v>128512</v>
      </c>
      <c r="K96" s="38" t="n">
        <v>135000</v>
      </c>
      <c r="L96" s="38"/>
      <c r="M96" s="38"/>
      <c r="N96" s="38"/>
      <c r="O96" s="38"/>
      <c r="P96" s="38"/>
    </row>
    <row r="97" customFormat="false" ht="12.75" hidden="true" customHeight="false" outlineLevel="0" collapsed="false">
      <c r="A97" s="36" t="s">
        <v>109</v>
      </c>
      <c r="B97" s="43" t="n">
        <v>89746</v>
      </c>
      <c r="C97" s="43" t="n">
        <v>23900</v>
      </c>
      <c r="D97" s="43" t="n">
        <v>16364</v>
      </c>
      <c r="E97" s="38" t="n">
        <v>18687</v>
      </c>
      <c r="F97" s="38" t="n">
        <v>786130</v>
      </c>
      <c r="G97" s="38" t="n">
        <v>1716188</v>
      </c>
      <c r="H97" s="38" t="n">
        <v>54307</v>
      </c>
      <c r="I97" s="38" t="n">
        <v>116036</v>
      </c>
      <c r="J97" s="38" t="n">
        <v>50000</v>
      </c>
      <c r="K97" s="38" t="n">
        <v>39124</v>
      </c>
      <c r="L97" s="38"/>
      <c r="M97" s="38"/>
      <c r="N97" s="38"/>
      <c r="O97" s="38"/>
      <c r="P97" s="38"/>
    </row>
    <row r="98" customFormat="false" ht="12.75" hidden="true" customHeight="false" outlineLevel="0" collapsed="false">
      <c r="A98" s="36" t="s">
        <v>110</v>
      </c>
      <c r="B98" s="36"/>
      <c r="C98" s="36"/>
      <c r="D98" s="36"/>
      <c r="E98" s="38" t="n">
        <v>0</v>
      </c>
      <c r="F98" s="38" t="n">
        <v>58414</v>
      </c>
      <c r="G98" s="38" t="n">
        <v>50972</v>
      </c>
      <c r="H98" s="38"/>
      <c r="I98" s="38"/>
      <c r="J98" s="38"/>
      <c r="K98" s="38"/>
      <c r="L98" s="38"/>
      <c r="M98" s="38"/>
      <c r="N98" s="38"/>
      <c r="O98" s="38"/>
      <c r="P98" s="38"/>
    </row>
    <row r="99" customFormat="false" ht="12.75" hidden="true" customHeight="false" outlineLevel="0" collapsed="false">
      <c r="A99" s="36" t="s">
        <v>111</v>
      </c>
      <c r="B99" s="36"/>
      <c r="C99" s="36"/>
      <c r="D99" s="36"/>
      <c r="E99" s="38" t="n">
        <v>272476</v>
      </c>
      <c r="F99" s="38" t="n">
        <f aca="false">34745+96074</f>
        <v>130819</v>
      </c>
      <c r="G99" s="38" t="n">
        <v>141195</v>
      </c>
      <c r="H99" s="38" t="n">
        <v>51093</v>
      </c>
      <c r="I99" s="38" t="n">
        <f aca="false">12220+8378+23054</f>
        <v>43652</v>
      </c>
      <c r="J99" s="38" t="n">
        <v>3646</v>
      </c>
      <c r="K99" s="38"/>
      <c r="L99" s="38"/>
      <c r="M99" s="38"/>
      <c r="N99" s="38"/>
      <c r="O99" s="38"/>
      <c r="P99" s="38"/>
    </row>
    <row r="100" customFormat="false" ht="12.75" hidden="true" customHeight="false" outlineLevel="0" collapsed="false">
      <c r="A100" s="36" t="s">
        <v>112</v>
      </c>
      <c r="B100" s="44"/>
      <c r="C100" s="36"/>
      <c r="D100" s="36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</row>
    <row r="101" customFormat="false" ht="12.75" hidden="true" customHeight="false" outlineLevel="0" collapsed="false">
      <c r="A101" s="36"/>
      <c r="B101" s="44"/>
      <c r="C101" s="36"/>
      <c r="D101" s="36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</row>
    <row r="102" customFormat="false" ht="12.75" hidden="false" customHeight="false" outlineLevel="0" collapsed="false">
      <c r="A102" s="33" t="s">
        <v>113</v>
      </c>
      <c r="B102" s="34" t="n">
        <f aca="false">SUM(B103:B108)</f>
        <v>5512921</v>
      </c>
      <c r="C102" s="34" t="n">
        <f aca="false">SUM(C103:C108)</f>
        <v>5647490</v>
      </c>
      <c r="D102" s="34" t="n">
        <f aca="false">SUM(D103:D108)</f>
        <v>5906273</v>
      </c>
      <c r="E102" s="34" t="n">
        <f aca="false">SUM(E103:E110)</f>
        <v>6890503</v>
      </c>
      <c r="F102" s="34" t="n">
        <f aca="false">SUM(F103:F110)</f>
        <v>6842804</v>
      </c>
      <c r="G102" s="34" t="n">
        <f aca="false">SUM(G103:G111)</f>
        <v>6115800</v>
      </c>
      <c r="H102" s="34" t="n">
        <f aca="false">SUM(H103:H111)</f>
        <v>6406701</v>
      </c>
      <c r="I102" s="34" t="n">
        <f aca="false">SUM(I103:I113)</f>
        <v>7717247.25</v>
      </c>
      <c r="J102" s="34" t="n">
        <f aca="false">SUM(J103:J108)</f>
        <v>6224038.2</v>
      </c>
      <c r="K102" s="34" t="n">
        <f aca="false">SUM(K103:K108)</f>
        <v>4923993</v>
      </c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A103" s="36" t="s">
        <v>114</v>
      </c>
      <c r="B103" s="37" t="n">
        <v>69675</v>
      </c>
      <c r="C103" s="37" t="n">
        <v>83242</v>
      </c>
      <c r="D103" s="37" t="n">
        <v>79972</v>
      </c>
      <c r="E103" s="38" t="n">
        <v>83504</v>
      </c>
      <c r="F103" s="38" t="n">
        <v>94358</v>
      </c>
      <c r="G103" s="38" t="n">
        <v>98733</v>
      </c>
      <c r="H103" s="38" t="n">
        <v>106145</v>
      </c>
      <c r="I103" s="38" t="n">
        <f aca="false">H103*1.05</f>
        <v>111452.25</v>
      </c>
      <c r="J103" s="38" t="n">
        <v>111340</v>
      </c>
      <c r="K103" s="38" t="n">
        <v>119059</v>
      </c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A104" s="36" t="s">
        <v>115</v>
      </c>
      <c r="B104" s="37" t="n">
        <v>37915</v>
      </c>
      <c r="C104" s="37" t="n">
        <v>35768</v>
      </c>
      <c r="D104" s="37" t="n">
        <v>39576</v>
      </c>
      <c r="E104" s="38" t="n">
        <v>60286</v>
      </c>
      <c r="F104" s="38" t="n">
        <v>53713</v>
      </c>
      <c r="G104" s="38" t="n">
        <v>67458</v>
      </c>
      <c r="H104" s="38" t="n">
        <v>139167</v>
      </c>
      <c r="I104" s="38" t="n">
        <v>94467</v>
      </c>
      <c r="J104" s="38" t="n">
        <v>50000</v>
      </c>
      <c r="K104" s="38" t="n">
        <v>133624</v>
      </c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A105" s="36" t="s">
        <v>116</v>
      </c>
      <c r="B105" s="37" t="n">
        <v>1637540</v>
      </c>
      <c r="C105" s="37" t="n">
        <v>1301351</v>
      </c>
      <c r="D105" s="37" t="n">
        <v>1073819</v>
      </c>
      <c r="E105" s="38" t="n">
        <v>1357543</v>
      </c>
      <c r="F105" s="38" t="n">
        <v>1566726</v>
      </c>
      <c r="G105" s="38" t="n">
        <v>932154</v>
      </c>
      <c r="H105" s="38" t="n">
        <v>1579299</v>
      </c>
      <c r="I105" s="38" t="n">
        <v>2415561</v>
      </c>
      <c r="J105" s="38" t="n">
        <f aca="false">150000+60000</f>
        <v>210000</v>
      </c>
      <c r="K105" s="38" t="n">
        <v>92992</v>
      </c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A106" s="36" t="s">
        <v>117</v>
      </c>
      <c r="B106" s="37" t="n">
        <v>3330364</v>
      </c>
      <c r="C106" s="37" t="n">
        <v>3790969</v>
      </c>
      <c r="D106" s="37" t="n">
        <v>4189232</v>
      </c>
      <c r="E106" s="38" t="n">
        <v>4552920</v>
      </c>
      <c r="F106" s="38" t="n">
        <v>4528192</v>
      </c>
      <c r="G106" s="38" t="n">
        <v>4371313</v>
      </c>
      <c r="H106" s="38" t="n">
        <v>3958818</v>
      </c>
      <c r="I106" s="38" t="n">
        <v>4435166</v>
      </c>
      <c r="J106" s="38" t="n">
        <v>4960000</v>
      </c>
      <c r="K106" s="38" t="n">
        <v>3718962</v>
      </c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A107" s="36" t="s">
        <v>118</v>
      </c>
      <c r="B107" s="36"/>
      <c r="C107" s="36"/>
      <c r="D107" s="37" t="n">
        <v>19759</v>
      </c>
      <c r="E107" s="38" t="n">
        <v>291137</v>
      </c>
      <c r="F107" s="38" t="n">
        <v>34640</v>
      </c>
      <c r="G107" s="38" t="n">
        <v>29589</v>
      </c>
      <c r="H107" s="38" t="n">
        <v>12453</v>
      </c>
      <c r="I107" s="38" t="n">
        <v>13080</v>
      </c>
      <c r="J107" s="38" t="n">
        <v>200000</v>
      </c>
      <c r="K107" s="38" t="n">
        <v>104760</v>
      </c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A108" s="36" t="s">
        <v>119</v>
      </c>
      <c r="B108" s="37" t="n">
        <v>437427</v>
      </c>
      <c r="C108" s="37" t="n">
        <v>436160</v>
      </c>
      <c r="D108" s="37" t="n">
        <v>503915</v>
      </c>
      <c r="E108" s="38" t="n">
        <v>539664</v>
      </c>
      <c r="F108" s="38" t="n">
        <v>565175</v>
      </c>
      <c r="G108" s="38" t="n">
        <v>586899</v>
      </c>
      <c r="H108" s="43" t="n">
        <v>593003</v>
      </c>
      <c r="I108" s="38" t="n">
        <v>638010</v>
      </c>
      <c r="J108" s="38" t="n">
        <f aca="false">J61*0.02</f>
        <v>692698.2</v>
      </c>
      <c r="K108" s="38" t="n">
        <v>754596</v>
      </c>
      <c r="L108" s="38"/>
      <c r="M108" s="38"/>
      <c r="N108" s="38"/>
      <c r="O108" s="38"/>
      <c r="P108" s="38"/>
    </row>
    <row r="109" customFormat="false" ht="12.75" hidden="true" customHeight="false" outlineLevel="0" collapsed="false">
      <c r="A109" s="36" t="s">
        <v>120</v>
      </c>
      <c r="B109" s="37"/>
      <c r="C109" s="37"/>
      <c r="D109" s="37"/>
      <c r="E109" s="38" t="n">
        <v>5449</v>
      </c>
      <c r="F109" s="38" t="n">
        <v>0</v>
      </c>
      <c r="G109" s="38" t="n">
        <v>525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/>
      <c r="M109" s="38"/>
      <c r="N109" s="38"/>
      <c r="O109" s="38"/>
      <c r="P109" s="38"/>
    </row>
    <row r="110" customFormat="false" ht="12.75" hidden="true" customHeight="false" outlineLevel="0" collapsed="false">
      <c r="A110" s="36" t="s">
        <v>121</v>
      </c>
      <c r="B110" s="36"/>
      <c r="C110" s="36"/>
      <c r="D110" s="36"/>
      <c r="E110" s="36" t="n">
        <v>0</v>
      </c>
      <c r="F110" s="38" t="n">
        <v>0</v>
      </c>
      <c r="G110" s="38" t="n">
        <v>0</v>
      </c>
      <c r="H110" s="38" t="n">
        <v>17816</v>
      </c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true" customHeight="false" outlineLevel="0" collapsed="false">
      <c r="A111" s="36" t="s">
        <v>122</v>
      </c>
      <c r="B111" s="36"/>
      <c r="C111" s="36"/>
      <c r="D111" s="36"/>
      <c r="E111" s="43"/>
      <c r="F111" s="43"/>
      <c r="G111" s="43" t="n">
        <v>24404</v>
      </c>
      <c r="H111" s="43"/>
      <c r="I111" s="43"/>
      <c r="J111" s="43"/>
      <c r="K111" s="43"/>
      <c r="L111" s="43"/>
      <c r="M111" s="43"/>
      <c r="N111" s="43"/>
      <c r="O111" s="43"/>
      <c r="P111" s="43"/>
    </row>
    <row r="112" customFormat="false" ht="12.75" hidden="true" customHeight="false" outlineLevel="0" collapsed="false">
      <c r="A112" s="36" t="s">
        <v>123</v>
      </c>
      <c r="B112" s="36"/>
      <c r="C112" s="36"/>
      <c r="D112" s="36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</row>
    <row r="113" customFormat="false" ht="12.75" hidden="false" customHeight="false" outlineLevel="0" collapsed="false">
      <c r="A113" s="36" t="s">
        <v>124</v>
      </c>
      <c r="B113" s="36"/>
      <c r="C113" s="36"/>
      <c r="D113" s="36"/>
      <c r="E113" s="43"/>
      <c r="F113" s="43"/>
      <c r="G113" s="43"/>
      <c r="H113" s="43"/>
      <c r="I113" s="43" t="n">
        <v>9511</v>
      </c>
      <c r="J113" s="43"/>
      <c r="K113" s="43"/>
      <c r="L113" s="43"/>
      <c r="M113" s="43"/>
      <c r="N113" s="43"/>
      <c r="O113" s="43"/>
      <c r="P113" s="43"/>
    </row>
    <row r="114" customFormat="false" ht="12.75" hidden="false" customHeight="false" outlineLevel="0" collapsed="false">
      <c r="A114" s="33" t="s">
        <v>125</v>
      </c>
      <c r="B114" s="40" t="n">
        <f aca="false">SUM(B115:B129)</f>
        <v>3242142</v>
      </c>
      <c r="C114" s="40" t="n">
        <f aca="false">SUM(C115:C129)</f>
        <v>3565393</v>
      </c>
      <c r="D114" s="40" t="n">
        <f aca="false">SUM(D115:D129)</f>
        <v>5891600</v>
      </c>
      <c r="E114" s="34" t="n">
        <f aca="false">SUM(E115:E129)</f>
        <v>3758936</v>
      </c>
      <c r="F114" s="34" t="n">
        <f aca="false">F115+F118+F122+F123+F124+F128+F129</f>
        <v>5067481</v>
      </c>
      <c r="G114" s="34" t="n">
        <f aca="false">G115+G118+G122+G123+G124+G128+G129</f>
        <v>4937058</v>
      </c>
      <c r="H114" s="34" t="n">
        <f aca="false">H115+H118+H122+H123+H124+H128+H129+H135</f>
        <v>5041044</v>
      </c>
      <c r="I114" s="34" t="n">
        <f aca="false">I115+I118+I122+I124+I128+I129+I134+I135+I123</f>
        <v>3637839</v>
      </c>
      <c r="J114" s="34" t="n">
        <f aca="false">J115+J118+J122+J124+J128+J129+J134+J135+J136+J123</f>
        <v>3388225.464</v>
      </c>
      <c r="K114" s="34" t="n">
        <v>5708530</v>
      </c>
      <c r="L114" s="34"/>
      <c r="M114" s="34"/>
      <c r="N114" s="34"/>
      <c r="O114" s="34"/>
      <c r="P114" s="34"/>
    </row>
    <row r="115" customFormat="false" ht="12.75" hidden="true" customHeight="false" outlineLevel="0" collapsed="false">
      <c r="A115" s="33" t="s">
        <v>126</v>
      </c>
      <c r="B115" s="37" t="n">
        <v>547319</v>
      </c>
      <c r="C115" s="37" t="n">
        <v>494143</v>
      </c>
      <c r="D115" s="37" t="n">
        <v>607397</v>
      </c>
      <c r="E115" s="37" t="n">
        <v>457797</v>
      </c>
      <c r="F115" s="37" t="n">
        <f aca="false">F116+F117</f>
        <v>746162</v>
      </c>
      <c r="G115" s="37" t="n">
        <f aca="false">G116+G117</f>
        <v>947029</v>
      </c>
      <c r="H115" s="37" t="n">
        <f aca="false">H116+H117</f>
        <v>815172</v>
      </c>
      <c r="I115" s="34" t="n">
        <f aca="false">I116+I117</f>
        <v>856842</v>
      </c>
      <c r="J115" s="34" t="n">
        <f aca="false">J116+J117</f>
        <v>787000</v>
      </c>
      <c r="K115" s="34" t="n">
        <f aca="false">K116+K117</f>
        <v>787000</v>
      </c>
      <c r="L115" s="34"/>
      <c r="M115" s="34"/>
      <c r="N115" s="34"/>
      <c r="O115" s="34"/>
      <c r="P115" s="34"/>
    </row>
    <row r="116" customFormat="false" ht="12.75" hidden="true" customHeight="false" outlineLevel="0" collapsed="false">
      <c r="A116" s="36" t="s">
        <v>127</v>
      </c>
      <c r="B116" s="37"/>
      <c r="C116" s="37"/>
      <c r="D116" s="37"/>
      <c r="E116" s="38" t="n">
        <v>0</v>
      </c>
      <c r="F116" s="38" t="n">
        <v>580605</v>
      </c>
      <c r="G116" s="38" t="n">
        <v>817943</v>
      </c>
      <c r="H116" s="38" t="n">
        <v>727955</v>
      </c>
      <c r="I116" s="38" t="n">
        <v>778278</v>
      </c>
      <c r="J116" s="38" t="n">
        <v>704000</v>
      </c>
      <c r="K116" s="38" t="n">
        <v>704000</v>
      </c>
      <c r="L116" s="38"/>
      <c r="M116" s="38"/>
      <c r="N116" s="38"/>
      <c r="O116" s="38"/>
      <c r="P116" s="38"/>
    </row>
    <row r="117" customFormat="false" ht="12.75" hidden="true" customHeight="false" outlineLevel="0" collapsed="false">
      <c r="A117" s="36" t="s">
        <v>128</v>
      </c>
      <c r="B117" s="37"/>
      <c r="C117" s="37"/>
      <c r="D117" s="37"/>
      <c r="E117" s="38" t="n">
        <v>60401</v>
      </c>
      <c r="F117" s="38" t="n">
        <v>165557</v>
      </c>
      <c r="G117" s="38" t="n">
        <v>129086</v>
      </c>
      <c r="H117" s="38" t="n">
        <v>87217</v>
      </c>
      <c r="I117" s="38" t="n">
        <v>78564</v>
      </c>
      <c r="J117" s="38" t="n">
        <v>83000</v>
      </c>
      <c r="K117" s="38" t="n">
        <v>83000</v>
      </c>
      <c r="L117" s="38"/>
      <c r="M117" s="38"/>
      <c r="N117" s="38"/>
      <c r="O117" s="38"/>
      <c r="P117" s="38"/>
    </row>
    <row r="118" customFormat="false" ht="12.75" hidden="true" customHeight="false" outlineLevel="0" collapsed="false">
      <c r="A118" s="33" t="s">
        <v>129</v>
      </c>
      <c r="B118" s="37" t="n">
        <v>475064</v>
      </c>
      <c r="C118" s="37" t="n">
        <v>426751</v>
      </c>
      <c r="D118" s="37" t="n">
        <v>755630</v>
      </c>
      <c r="E118" s="37" t="n">
        <v>871985</v>
      </c>
      <c r="F118" s="37" t="n">
        <f aca="false">F119+F120</f>
        <v>1174495</v>
      </c>
      <c r="G118" s="37" t="n">
        <f aca="false">G119+G120</f>
        <v>1340935</v>
      </c>
      <c r="H118" s="37" t="n">
        <f aca="false">H119+H120</f>
        <v>1116551</v>
      </c>
      <c r="I118" s="34" t="n">
        <f aca="false">SUM(I119:I121)</f>
        <v>942690</v>
      </c>
      <c r="J118" s="34" t="n">
        <f aca="false">SUM(J119:J121)</f>
        <v>934134</v>
      </c>
      <c r="K118" s="34" t="n">
        <f aca="false">SUM(K119:K121)</f>
        <v>934134</v>
      </c>
      <c r="L118" s="34"/>
      <c r="M118" s="34"/>
      <c r="N118" s="34"/>
      <c r="O118" s="34"/>
      <c r="P118" s="34"/>
    </row>
    <row r="119" customFormat="false" ht="23.25" hidden="true" customHeight="true" outlineLevel="0" collapsed="false">
      <c r="A119" s="45" t="s">
        <v>130</v>
      </c>
      <c r="B119" s="37"/>
      <c r="C119" s="37"/>
      <c r="D119" s="37"/>
      <c r="E119" s="38" t="n">
        <v>0</v>
      </c>
      <c r="F119" s="38" t="n">
        <v>1030040</v>
      </c>
      <c r="G119" s="38" t="n">
        <v>1191252</v>
      </c>
      <c r="H119" s="38" t="n">
        <v>1116551</v>
      </c>
      <c r="I119" s="38" t="n">
        <v>942690</v>
      </c>
      <c r="J119" s="38" t="n">
        <v>500000</v>
      </c>
      <c r="K119" s="38" t="n">
        <v>500000</v>
      </c>
      <c r="L119" s="38"/>
      <c r="M119" s="38"/>
      <c r="N119" s="38"/>
      <c r="O119" s="38"/>
      <c r="P119" s="38"/>
    </row>
    <row r="120" customFormat="false" ht="12.75" hidden="true" customHeight="false" outlineLevel="0" collapsed="false">
      <c r="A120" s="36" t="s">
        <v>131</v>
      </c>
      <c r="B120" s="37"/>
      <c r="C120" s="37"/>
      <c r="D120" s="37"/>
      <c r="E120" s="38" t="n">
        <v>0</v>
      </c>
      <c r="F120" s="38" t="n">
        <v>144455</v>
      </c>
      <c r="G120" s="38" t="n">
        <v>149683</v>
      </c>
      <c r="H120" s="38" t="n">
        <v>0</v>
      </c>
      <c r="I120" s="38"/>
      <c r="J120" s="38" t="n">
        <v>0</v>
      </c>
      <c r="K120" s="38" t="n">
        <v>0</v>
      </c>
      <c r="L120" s="38"/>
      <c r="M120" s="38"/>
      <c r="N120" s="38"/>
      <c r="O120" s="38"/>
      <c r="P120" s="38"/>
    </row>
    <row r="121" customFormat="false" ht="12.75" hidden="true" customHeight="false" outlineLevel="0" collapsed="false">
      <c r="A121" s="36" t="s">
        <v>132</v>
      </c>
      <c r="B121" s="37"/>
      <c r="C121" s="37"/>
      <c r="D121" s="37"/>
      <c r="E121" s="38"/>
      <c r="F121" s="38"/>
      <c r="G121" s="38"/>
      <c r="H121" s="38"/>
      <c r="I121" s="38"/>
      <c r="J121" s="38" t="n">
        <v>434134</v>
      </c>
      <c r="K121" s="38" t="n">
        <v>434134</v>
      </c>
      <c r="L121" s="38"/>
      <c r="M121" s="38"/>
      <c r="N121" s="38"/>
      <c r="O121" s="38"/>
      <c r="P121" s="38"/>
    </row>
    <row r="122" customFormat="false" ht="12.75" hidden="true" customHeight="false" outlineLevel="0" collapsed="false">
      <c r="A122" s="33" t="s">
        <v>133</v>
      </c>
      <c r="B122" s="36"/>
      <c r="C122" s="37" t="n">
        <v>61156</v>
      </c>
      <c r="D122" s="37" t="n">
        <v>55804</v>
      </c>
      <c r="E122" s="37" t="n">
        <v>145559</v>
      </c>
      <c r="F122" s="37" t="n">
        <v>123607</v>
      </c>
      <c r="G122" s="37" t="n">
        <v>99046</v>
      </c>
      <c r="H122" s="37" t="n">
        <v>198591</v>
      </c>
      <c r="I122" s="34" t="n">
        <v>62505</v>
      </c>
      <c r="J122" s="34" t="n">
        <v>120000</v>
      </c>
      <c r="K122" s="34" t="n">
        <v>120000</v>
      </c>
      <c r="L122" s="34"/>
      <c r="M122" s="34"/>
      <c r="N122" s="34"/>
      <c r="O122" s="34"/>
      <c r="P122" s="34"/>
    </row>
    <row r="123" customFormat="false" ht="22.5" hidden="true" customHeight="false" outlineLevel="0" collapsed="false">
      <c r="A123" s="46" t="s">
        <v>134</v>
      </c>
      <c r="B123" s="37" t="n">
        <v>1566799</v>
      </c>
      <c r="C123" s="37" t="n">
        <v>1871815</v>
      </c>
      <c r="D123" s="37" t="n">
        <v>3513189</v>
      </c>
      <c r="E123" s="37" t="n">
        <v>1052646</v>
      </c>
      <c r="F123" s="37" t="n">
        <v>1863057</v>
      </c>
      <c r="G123" s="37" t="n">
        <v>1143505</v>
      </c>
      <c r="H123" s="37" t="n">
        <v>1573918</v>
      </c>
      <c r="I123" s="34" t="n">
        <f aca="false">3637839-3116703</f>
        <v>521136</v>
      </c>
      <c r="J123" s="34" t="n">
        <v>306090</v>
      </c>
      <c r="K123" s="34" t="n">
        <v>306090</v>
      </c>
      <c r="L123" s="34"/>
      <c r="M123" s="34"/>
      <c r="N123" s="34"/>
      <c r="O123" s="34"/>
      <c r="P123" s="34"/>
    </row>
    <row r="124" customFormat="false" ht="12.75" hidden="true" customHeight="false" outlineLevel="0" collapsed="false">
      <c r="A124" s="33" t="s">
        <v>135</v>
      </c>
      <c r="B124" s="37" t="n">
        <v>520674</v>
      </c>
      <c r="C124" s="37" t="n">
        <v>636010</v>
      </c>
      <c r="D124" s="37" t="n">
        <v>818413</v>
      </c>
      <c r="E124" s="37" t="n">
        <v>966077</v>
      </c>
      <c r="F124" s="37" t="n">
        <f aca="false">F125+F126</f>
        <v>884997</v>
      </c>
      <c r="G124" s="37" t="n">
        <f aca="false">G125+G126</f>
        <v>1042267</v>
      </c>
      <c r="H124" s="37" t="n">
        <f aca="false">H125+H126</f>
        <v>848085</v>
      </c>
      <c r="I124" s="34" t="n">
        <f aca="false">I125+I126</f>
        <v>961473</v>
      </c>
      <c r="J124" s="34" t="n">
        <f aca="false">SUM(J125:J127)</f>
        <v>991001.464</v>
      </c>
      <c r="K124" s="34" t="n">
        <f aca="false">SUM(K125:K127)</f>
        <v>1027719.1</v>
      </c>
      <c r="L124" s="34"/>
      <c r="M124" s="34"/>
      <c r="N124" s="34"/>
      <c r="O124" s="34"/>
      <c r="P124" s="34"/>
    </row>
    <row r="125" customFormat="false" ht="12.75" hidden="true" customHeight="false" outlineLevel="0" collapsed="false">
      <c r="A125" s="36" t="s">
        <v>136</v>
      </c>
      <c r="B125" s="37"/>
      <c r="C125" s="37"/>
      <c r="D125" s="37"/>
      <c r="E125" s="38" t="n">
        <v>0</v>
      </c>
      <c r="F125" s="38" t="n">
        <v>619967</v>
      </c>
      <c r="G125" s="38" t="n">
        <v>737906</v>
      </c>
      <c r="H125" s="38" t="n">
        <v>848085</v>
      </c>
      <c r="I125" s="38" t="n">
        <v>961473</v>
      </c>
      <c r="J125" s="38" t="n">
        <f aca="false">J70*0.02</f>
        <v>991001.464</v>
      </c>
      <c r="K125" s="38" t="n">
        <f aca="false">K70*0.02</f>
        <v>1027719.1</v>
      </c>
      <c r="L125" s="38"/>
      <c r="M125" s="38"/>
      <c r="N125" s="38"/>
      <c r="O125" s="38"/>
      <c r="P125" s="38"/>
    </row>
    <row r="126" customFormat="false" ht="12.75" hidden="true" customHeight="false" outlineLevel="0" collapsed="false">
      <c r="A126" s="36" t="s">
        <v>137</v>
      </c>
      <c r="B126" s="37"/>
      <c r="C126" s="37"/>
      <c r="D126" s="37"/>
      <c r="E126" s="38" t="n">
        <v>0</v>
      </c>
      <c r="F126" s="38" t="n">
        <v>265030</v>
      </c>
      <c r="G126" s="38" t="n">
        <v>304361</v>
      </c>
      <c r="H126" s="38" t="n">
        <v>0</v>
      </c>
      <c r="I126" s="38"/>
      <c r="J126" s="38"/>
      <c r="K126" s="38"/>
      <c r="L126" s="38"/>
      <c r="M126" s="38"/>
      <c r="N126" s="38"/>
      <c r="O126" s="38"/>
      <c r="P126" s="38"/>
    </row>
    <row r="127" customFormat="false" ht="24" hidden="true" customHeight="true" outlineLevel="0" collapsed="false">
      <c r="A127" s="36" t="s">
        <v>138</v>
      </c>
      <c r="B127" s="37"/>
      <c r="C127" s="37"/>
      <c r="D127" s="37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true" customHeight="false" outlineLevel="0" collapsed="false">
      <c r="A128" s="33" t="s">
        <v>139</v>
      </c>
      <c r="B128" s="37" t="n">
        <v>132286</v>
      </c>
      <c r="C128" s="37" t="n">
        <v>75518</v>
      </c>
      <c r="D128" s="37" t="n">
        <v>141167</v>
      </c>
      <c r="E128" s="37" t="n">
        <v>88506</v>
      </c>
      <c r="F128" s="37" t="n">
        <v>89225</v>
      </c>
      <c r="G128" s="37" t="n">
        <v>82044</v>
      </c>
      <c r="H128" s="37" t="n">
        <v>60298</v>
      </c>
      <c r="I128" s="34" t="n">
        <v>29754</v>
      </c>
      <c r="J128" s="34" t="n">
        <v>50000</v>
      </c>
      <c r="K128" s="34" t="n">
        <v>50000</v>
      </c>
      <c r="L128" s="34"/>
      <c r="M128" s="34"/>
      <c r="N128" s="34"/>
      <c r="O128" s="34"/>
      <c r="P128" s="34"/>
    </row>
    <row r="129" customFormat="false" ht="12.75" hidden="true" customHeight="false" outlineLevel="0" collapsed="false">
      <c r="A129" s="33" t="s">
        <v>140</v>
      </c>
      <c r="B129" s="36"/>
      <c r="C129" s="36"/>
      <c r="D129" s="36"/>
      <c r="E129" s="37" t="n">
        <v>115965</v>
      </c>
      <c r="F129" s="37" t="n">
        <v>185938</v>
      </c>
      <c r="G129" s="37" t="n">
        <v>282232</v>
      </c>
      <c r="H129" s="37" t="n">
        <v>389549</v>
      </c>
      <c r="I129" s="34" t="n">
        <v>188439</v>
      </c>
      <c r="J129" s="34" t="n">
        <v>200000</v>
      </c>
      <c r="K129" s="34" t="n">
        <v>200000</v>
      </c>
      <c r="L129" s="34"/>
      <c r="M129" s="34"/>
      <c r="N129" s="34"/>
      <c r="O129" s="34"/>
      <c r="P129" s="34"/>
    </row>
    <row r="130" customFormat="false" ht="12.75" hidden="true" customHeight="false" outlineLevel="0" collapsed="false">
      <c r="A130" s="36" t="s">
        <v>141</v>
      </c>
      <c r="B130" s="36"/>
      <c r="C130" s="36"/>
      <c r="D130" s="36"/>
      <c r="E130" s="43"/>
      <c r="F130" s="43" t="n">
        <v>150000</v>
      </c>
      <c r="G130" s="43"/>
      <c r="H130" s="43"/>
      <c r="I130" s="43"/>
      <c r="J130" s="43"/>
      <c r="K130" s="43"/>
      <c r="L130" s="43"/>
      <c r="M130" s="43"/>
      <c r="N130" s="43"/>
      <c r="O130" s="43"/>
      <c r="P130" s="43"/>
    </row>
    <row r="131" customFormat="false" ht="12.75" hidden="true" customHeight="false" outlineLevel="0" collapsed="false">
      <c r="A131" s="36" t="s">
        <v>142</v>
      </c>
      <c r="B131" s="36"/>
      <c r="C131" s="36"/>
      <c r="D131" s="36"/>
      <c r="E131" s="43"/>
      <c r="F131" s="43" t="n">
        <v>717000</v>
      </c>
      <c r="G131" s="43"/>
      <c r="H131" s="43"/>
      <c r="I131" s="43"/>
      <c r="J131" s="43"/>
      <c r="K131" s="43"/>
      <c r="L131" s="43"/>
      <c r="M131" s="43"/>
      <c r="N131" s="43"/>
      <c r="O131" s="43"/>
      <c r="P131" s="43"/>
    </row>
    <row r="132" customFormat="false" ht="12.75" hidden="true" customHeight="false" outlineLevel="0" collapsed="false">
      <c r="A132" s="36" t="s">
        <v>143</v>
      </c>
      <c r="B132" s="36"/>
      <c r="C132" s="36"/>
      <c r="D132" s="36"/>
      <c r="E132" s="43" t="n">
        <v>41440</v>
      </c>
      <c r="F132" s="43" t="n">
        <v>20000</v>
      </c>
      <c r="G132" s="43"/>
      <c r="H132" s="43"/>
      <c r="I132" s="43"/>
      <c r="J132" s="43"/>
      <c r="K132" s="43"/>
      <c r="L132" s="43"/>
      <c r="M132" s="43"/>
      <c r="N132" s="43"/>
      <c r="O132" s="43"/>
      <c r="P132" s="43"/>
    </row>
    <row r="133" customFormat="false" ht="12.75" hidden="true" customHeight="false" outlineLevel="0" collapsed="false">
      <c r="A133" s="36" t="s">
        <v>144</v>
      </c>
      <c r="B133" s="36"/>
      <c r="C133" s="36"/>
      <c r="D133" s="36"/>
      <c r="E133" s="43"/>
      <c r="F133" s="43" t="n">
        <v>30000</v>
      </c>
      <c r="G133" s="43"/>
      <c r="H133" s="43"/>
      <c r="I133" s="43"/>
      <c r="J133" s="43"/>
      <c r="K133" s="43"/>
      <c r="L133" s="43"/>
      <c r="M133" s="43"/>
      <c r="N133" s="43"/>
      <c r="O133" s="43"/>
      <c r="P133" s="43"/>
    </row>
    <row r="134" customFormat="false" ht="12.75" hidden="true" customHeight="false" outlineLevel="0" collapsed="false">
      <c r="A134" s="33"/>
      <c r="B134" s="36"/>
      <c r="C134" s="36"/>
      <c r="D134" s="36"/>
      <c r="E134" s="37"/>
      <c r="F134" s="37"/>
      <c r="G134" s="37"/>
      <c r="H134" s="37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true" customHeight="false" outlineLevel="0" collapsed="false">
      <c r="A135" s="33" t="s">
        <v>145</v>
      </c>
      <c r="B135" s="36"/>
      <c r="C135" s="36"/>
      <c r="D135" s="36"/>
      <c r="E135" s="37" t="n">
        <v>0</v>
      </c>
      <c r="F135" s="37" t="n">
        <v>0</v>
      </c>
      <c r="G135" s="37" t="n">
        <v>0</v>
      </c>
      <c r="H135" s="37" t="n">
        <v>38880</v>
      </c>
      <c r="I135" s="34" t="n">
        <v>75000</v>
      </c>
      <c r="J135" s="34"/>
      <c r="K135" s="34"/>
      <c r="L135" s="34"/>
      <c r="M135" s="34"/>
      <c r="N135" s="34"/>
      <c r="O135" s="34"/>
      <c r="P135" s="34"/>
    </row>
    <row r="136" customFormat="false" ht="12.75" hidden="true" customHeight="false" outlineLevel="0" collapsed="false">
      <c r="A136" s="33" t="s">
        <v>146</v>
      </c>
      <c r="B136" s="36"/>
      <c r="C136" s="36"/>
      <c r="D136" s="36"/>
      <c r="E136" s="37"/>
      <c r="F136" s="37"/>
      <c r="G136" s="37"/>
      <c r="H136" s="37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A137" s="33" t="s">
        <v>147</v>
      </c>
      <c r="B137" s="34" t="n">
        <v>504939</v>
      </c>
      <c r="C137" s="34" t="n">
        <v>380103</v>
      </c>
      <c r="D137" s="34" t="n">
        <v>310773</v>
      </c>
      <c r="E137" s="34" t="n">
        <v>293703</v>
      </c>
      <c r="F137" s="34" t="n">
        <v>270102</v>
      </c>
      <c r="G137" s="34" t="n">
        <v>250854</v>
      </c>
      <c r="H137" s="34" t="n">
        <v>233788</v>
      </c>
      <c r="I137" s="34" t="n">
        <v>70171</v>
      </c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A138" s="36"/>
      <c r="B138" s="36"/>
      <c r="C138" s="36"/>
      <c r="D138" s="36"/>
      <c r="E138" s="43"/>
      <c r="F138" s="43"/>
      <c r="G138" s="36"/>
      <c r="H138" s="43"/>
      <c r="I138" s="43"/>
      <c r="J138" s="43"/>
      <c r="K138" s="43"/>
      <c r="L138" s="43"/>
      <c r="M138" s="43"/>
      <c r="N138" s="43"/>
      <c r="O138" s="43"/>
      <c r="P138" s="43"/>
    </row>
    <row r="139" customFormat="false" ht="12.75" hidden="false" customHeight="false" outlineLevel="0" collapsed="false">
      <c r="A139" s="47" t="s">
        <v>148</v>
      </c>
      <c r="B139" s="48" t="n">
        <f aca="false">B11-B69</f>
        <v>-34735231</v>
      </c>
      <c r="C139" s="48" t="n">
        <f aca="false">C11-C69</f>
        <v>-37193278</v>
      </c>
      <c r="D139" s="48" t="n">
        <f aca="false">D11-D69</f>
        <v>-40408663</v>
      </c>
      <c r="E139" s="48" t="n">
        <f aca="false">E11-E69</f>
        <v>-40295491</v>
      </c>
      <c r="F139" s="48" t="n">
        <f aca="false">F11-F69</f>
        <v>-45585398</v>
      </c>
      <c r="G139" s="48" t="n">
        <f aca="false">G11-G69</f>
        <v>-49561739</v>
      </c>
      <c r="H139" s="48" t="n">
        <f aca="false">H11-H69</f>
        <v>-52150664</v>
      </c>
      <c r="I139" s="48" t="n">
        <f aca="false">I11-I69</f>
        <v>-52944826.25</v>
      </c>
      <c r="J139" s="48" t="n">
        <f aca="false">J12-J69</f>
        <v>1412495.336</v>
      </c>
      <c r="K139" s="48" t="n">
        <f aca="false">K11+K12-K69</f>
        <v>1622142</v>
      </c>
      <c r="L139" s="48"/>
      <c r="M139" s="48"/>
      <c r="N139" s="48"/>
      <c r="O139" s="48"/>
      <c r="P139" s="48"/>
    </row>
    <row r="140" customFormat="false" ht="12.75" hidden="false" customHeight="false" outlineLevel="0" collapsed="false">
      <c r="A140" s="12"/>
      <c r="B140" s="12"/>
      <c r="C140" s="12"/>
      <c r="D140" s="12"/>
      <c r="G140" s="49"/>
      <c r="I140" s="12"/>
      <c r="J140" s="12"/>
    </row>
    <row r="141" customFormat="false" ht="12.75" hidden="false" customHeight="false" outlineLevel="0" collapsed="false">
      <c r="A141" s="50"/>
      <c r="B141" s="12"/>
      <c r="C141" s="12"/>
      <c r="D141" s="12"/>
      <c r="G141" s="49"/>
      <c r="I141" s="51"/>
      <c r="J141" s="12"/>
    </row>
    <row r="142" customFormat="false" ht="12.75" hidden="false" customHeight="false" outlineLevel="0" collapsed="false">
      <c r="A142" s="12"/>
      <c r="B142" s="12"/>
      <c r="C142" s="12"/>
      <c r="D142" s="12"/>
      <c r="G142" s="49"/>
      <c r="I142" s="52"/>
      <c r="J142" s="53"/>
    </row>
    <row r="143" customFormat="false" ht="12.75" hidden="false" customHeight="false" outlineLevel="0" collapsed="false">
      <c r="A143" s="12"/>
      <c r="B143" s="12"/>
      <c r="C143" s="12"/>
      <c r="D143" s="12"/>
      <c r="G143" s="49"/>
      <c r="I143" s="51"/>
      <c r="J143" s="12"/>
      <c r="K143" s="2"/>
    </row>
    <row r="144" customFormat="false" ht="12.75" hidden="false" customHeight="false" outlineLevel="0" collapsed="false">
      <c r="A144" s="12"/>
      <c r="B144" s="12"/>
      <c r="C144" s="12"/>
      <c r="D144" s="12"/>
      <c r="G144" s="49"/>
      <c r="I144" s="12"/>
      <c r="J144" s="12"/>
      <c r="K144" s="2"/>
    </row>
    <row r="145" customFormat="false" ht="12.75" hidden="false" customHeight="false" outlineLevel="0" collapsed="false">
      <c r="A145" s="12"/>
      <c r="B145" s="12"/>
      <c r="C145" s="12"/>
      <c r="D145" s="12"/>
      <c r="G145" s="49"/>
      <c r="I145" s="12"/>
      <c r="J145" s="12"/>
      <c r="K145" s="2"/>
    </row>
    <row r="146" customFormat="false" ht="12.75" hidden="false" customHeight="false" outlineLevel="0" collapsed="false">
      <c r="A146" s="12"/>
      <c r="B146" s="12"/>
      <c r="C146" s="12"/>
      <c r="D146" s="12"/>
      <c r="G146" s="49"/>
      <c r="I146" s="12"/>
      <c r="J146" s="12"/>
      <c r="K146" s="2"/>
    </row>
    <row r="147" customFormat="false" ht="12.75" hidden="false" customHeight="false" outlineLevel="0" collapsed="false">
      <c r="A147" s="12"/>
      <c r="B147" s="12"/>
      <c r="C147" s="12"/>
      <c r="D147" s="12"/>
      <c r="G147" s="49"/>
      <c r="I147" s="12"/>
      <c r="J147" s="12"/>
      <c r="K147" s="2"/>
    </row>
    <row r="148" customFormat="false" ht="12.75" hidden="false" customHeight="false" outlineLevel="0" collapsed="false">
      <c r="A148" s="12"/>
      <c r="B148" s="12"/>
      <c r="C148" s="12"/>
      <c r="D148" s="12"/>
      <c r="G148" s="49"/>
      <c r="I148" s="12"/>
      <c r="J148" s="12"/>
      <c r="K148" s="2"/>
    </row>
    <row r="149" customFormat="false" ht="12.75" hidden="false" customHeight="false" outlineLevel="0" collapsed="false">
      <c r="A149" s="12"/>
      <c r="B149" s="12"/>
      <c r="C149" s="12"/>
      <c r="D149" s="12"/>
      <c r="G149" s="49"/>
      <c r="I149" s="12"/>
      <c r="J149" s="12"/>
    </row>
    <row r="150" customFormat="false" ht="12.75" hidden="false" customHeight="false" outlineLevel="0" collapsed="false">
      <c r="A150" s="12"/>
      <c r="B150" s="12"/>
      <c r="C150" s="12"/>
      <c r="D150" s="12"/>
      <c r="G150" s="49"/>
      <c r="I150" s="12"/>
      <c r="J150" s="12"/>
    </row>
    <row r="151" customFormat="false" ht="12.75" hidden="false" customHeight="false" outlineLevel="0" collapsed="false">
      <c r="A151" s="12"/>
      <c r="B151" s="12"/>
      <c r="C151" s="12"/>
      <c r="D151" s="12"/>
      <c r="G151" s="49"/>
      <c r="I151" s="12"/>
      <c r="J151" s="12"/>
    </row>
    <row r="152" customFormat="false" ht="12.75" hidden="false" customHeight="false" outlineLevel="0" collapsed="false">
      <c r="A152" s="12"/>
      <c r="B152" s="12"/>
      <c r="C152" s="12"/>
      <c r="D152" s="12"/>
      <c r="G152" s="49"/>
      <c r="I152" s="12"/>
      <c r="J152" s="12"/>
    </row>
    <row r="153" customFormat="false" ht="12.75" hidden="false" customHeight="false" outlineLevel="0" collapsed="false">
      <c r="A153" s="12"/>
      <c r="B153" s="12"/>
      <c r="C153" s="12"/>
      <c r="D153" s="12"/>
      <c r="G153" s="49"/>
      <c r="I153" s="12"/>
      <c r="J153" s="12"/>
    </row>
    <row r="154" customFormat="false" ht="12.75" hidden="false" customHeight="false" outlineLevel="0" collapsed="false">
      <c r="A154" s="12"/>
      <c r="B154" s="12"/>
      <c r="C154" s="12"/>
      <c r="D154" s="12"/>
      <c r="G154" s="49"/>
      <c r="I154" s="12"/>
      <c r="J154" s="12"/>
    </row>
    <row r="155" customFormat="false" ht="12.75" hidden="false" customHeight="false" outlineLevel="0" collapsed="false">
      <c r="A155" s="12"/>
      <c r="B155" s="12"/>
      <c r="C155" s="12"/>
      <c r="D155" s="12"/>
      <c r="G155" s="49"/>
      <c r="I155" s="12"/>
      <c r="J155" s="12"/>
    </row>
  </sheetData>
  <mergeCells count="12">
    <mergeCell ref="A1:J1"/>
    <mergeCell ref="A4:A8"/>
    <mergeCell ref="B4:K4"/>
    <mergeCell ref="L4:P4"/>
    <mergeCell ref="B5:K5"/>
    <mergeCell ref="L5:P5"/>
    <mergeCell ref="D7:E7"/>
    <mergeCell ref="G7:H7"/>
    <mergeCell ref="J7:K7"/>
    <mergeCell ref="L7:M7"/>
    <mergeCell ref="C8:K8"/>
    <mergeCell ref="L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22:24:21Z</dcterms:created>
  <dc:creator>Juan Carlos Londoño Londoño</dc:creator>
  <dc:description/>
  <dc:language>en-US</dc:language>
  <cp:lastModifiedBy>Alba Lucia Rios Tellez</cp:lastModifiedBy>
  <dcterms:modified xsi:type="dcterms:W3CDTF">2013-05-03T15:48:42Z</dcterms:modified>
  <cp:revision>0</cp:revision>
  <dc:subject/>
  <dc:title/>
</cp:coreProperties>
</file>